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dplan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Tidplan</t>
  </si>
  <si>
    <t xml:space="preserve">Projekt Gula Slingan Täby</t>
  </si>
  <si>
    <t xml:space="preserve">&lt;PROJEKTSTART</t>
  </si>
  <si>
    <t xml:space="preserve">&lt;DRIFTSÄTTNING</t>
  </si>
  <si>
    <t xml:space="preserve">Ansvarig PL: Roger Sjögren</t>
  </si>
  <si>
    <t xml:space="preserve">Datum</t>
  </si>
  <si>
    <t xml:space="preserve">Aktivitet</t>
  </si>
  <si>
    <t xml:space="preserve">Ansvarig</t>
  </si>
  <si>
    <t xml:space="preserve">Start</t>
  </si>
  <si>
    <t xml:space="preserve">Slut</t>
  </si>
  <si>
    <t xml:space="preserve">Vecka</t>
  </si>
  <si>
    <t xml:space="preserve">Betalningar</t>
  </si>
  <si>
    <t xml:space="preserve">MÖTEN</t>
  </si>
  <si>
    <t xml:space="preserve">BRF</t>
  </si>
  <si>
    <t xml:space="preserve">Förberedelser</t>
  </si>
  <si>
    <t xml:space="preserve">Borransökan</t>
  </si>
  <si>
    <t xml:space="preserve">PL</t>
  </si>
  <si>
    <t xml:space="preserve">Etablering, tillfälligt vv etc</t>
  </si>
  <si>
    <t xml:space="preserve">Projektering</t>
  </si>
  <si>
    <t xml:space="preserve">Projektering värmeanläggning</t>
  </si>
  <si>
    <t xml:space="preserve">VVS-ing</t>
  </si>
  <si>
    <t xml:space="preserve">Materialbeställning</t>
  </si>
  <si>
    <t xml:space="preserve">Demontering/Byggarbeten</t>
  </si>
  <si>
    <t xml:space="preserve">Oljepannor</t>
  </si>
  <si>
    <t xml:space="preserve">Oljetank</t>
  </si>
  <si>
    <t xml:space="preserve">Vägg till oljetank/gnistkammare</t>
  </si>
  <si>
    <t xml:space="preserve">Målning</t>
  </si>
  <si>
    <t xml:space="preserve">Energiborrning</t>
  </si>
  <si>
    <t xml:space="preserve">Borrning</t>
  </si>
  <si>
    <t xml:space="preserve">Borr, Mark</t>
  </si>
  <si>
    <t xml:space="preserve">50%, slutförd energiborrning</t>
  </si>
  <si>
    <t xml:space="preserve">Markåterställning</t>
  </si>
  <si>
    <t xml:space="preserve">Elektrisk arbete</t>
  </si>
  <si>
    <t xml:space="preserve">Inkoppling av VP</t>
  </si>
  <si>
    <t xml:space="preserve">El</t>
  </si>
  <si>
    <t xml:space="preserve">Spillvattenåtervinning</t>
  </si>
  <si>
    <t xml:space="preserve">Grävning/återfyllning</t>
  </si>
  <si>
    <t xml:space="preserve">Framdragning av återvinning</t>
  </si>
  <si>
    <t xml:space="preserve">Nergrävning av växlare</t>
  </si>
  <si>
    <t xml:space="preserve">Stamventiler</t>
  </si>
  <si>
    <t xml:space="preserve">Byte av ventiler i källargång</t>
  </si>
  <si>
    <t xml:space="preserve">Injustering av stamventiler</t>
  </si>
  <si>
    <t xml:space="preserve">Radiatorventiler</t>
  </si>
  <si>
    <t xml:space="preserve">Uppgång 10</t>
  </si>
  <si>
    <t xml:space="preserve">Uppgång 12</t>
  </si>
  <si>
    <t xml:space="preserve">Uppgång 14</t>
  </si>
  <si>
    <t xml:space="preserve">Uppgång 16</t>
  </si>
  <si>
    <t xml:space="preserve">Uppgång 18</t>
  </si>
  <si>
    <t xml:space="preserve">Ventilation</t>
  </si>
  <si>
    <t xml:space="preserve">Installation ventaggregat</t>
  </si>
  <si>
    <t xml:space="preserve">Takarbeten</t>
  </si>
  <si>
    <t xml:space="preserve">Värmepumpsinstallation</t>
  </si>
  <si>
    <t xml:space="preserve">Materialleverens</t>
  </si>
  <si>
    <t xml:space="preserve">Demo</t>
  </si>
  <si>
    <t xml:space="preserve">45%, materialleverans</t>
  </si>
  <si>
    <t xml:space="preserve">Montagearbete uc VP</t>
  </si>
  <si>
    <t xml:space="preserve">Rör</t>
  </si>
  <si>
    <t xml:space="preserve">Montage Brine</t>
  </si>
  <si>
    <t xml:space="preserve">Montage VV</t>
  </si>
  <si>
    <t xml:space="preserve">Isolering</t>
  </si>
  <si>
    <t xml:space="preserve">Slutförande</t>
  </si>
  <si>
    <t xml:space="preserve">Driftsättning och test</t>
  </si>
  <si>
    <t xml:space="preserve">Slutbesiktning/-genomgång</t>
  </si>
  <si>
    <t xml:space="preserve">5%, färdigställd anläggn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hh:mm\ dd/mmm"/>
    <numFmt numFmtId="168" formatCode="General"/>
    <numFmt numFmtId="169" formatCode="#,###&quot; tkr&quot;"/>
    <numFmt numFmtId="170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color rgb="FF993300"/>
      <name val="Tw Cen MT"/>
      <family val="2"/>
    </font>
    <font>
      <b val="true"/>
      <sz val="10"/>
      <color rgb="FFFEA746"/>
      <name val="Tw Cen MT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969696"/>
      </left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969696"/>
      </left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EA746"/>
        <sz val="11"/>
      </font>
      <fill>
        <patternFill>
          <bgColor rgb="FFFEA746"/>
        </patternFill>
      </fill>
      <border diagonalUp="false" diagonalDown="false">
        <left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3.15"/>
    <col collapsed="false" customWidth="true" hidden="false" outlineLevel="0" max="4" min="3" style="0" width="5.5"/>
    <col collapsed="false" customWidth="true" hidden="false" outlineLevel="0" max="5" min="5" style="0" width="4.66"/>
    <col collapsed="false" customWidth="true" hidden="false" outlineLevel="0" max="21" min="6" style="0" width="4.82"/>
    <col collapsed="false" customWidth="true" hidden="false" outlineLevel="0" max="22" min="22" style="0" width="25.82"/>
    <col collapsed="false" customWidth="true" hidden="false" outlineLevel="0" max="23" min="23" style="0" width="11.5"/>
    <col collapsed="false" customWidth="true" hidden="false" outlineLevel="0" max="30" min="24" style="0" width="19.5"/>
    <col collapsed="false" customWidth="true" hidden="false" outlineLevel="0" max="31" min="31" style="0" width="13.15"/>
    <col collapsed="false" customWidth="true" hidden="false" outlineLevel="0" max="32" min="32" style="0" width="8.66"/>
    <col collapsed="false" customWidth="true" hidden="false" outlineLevel="0" max="33" min="33" style="0" width="11.5"/>
    <col collapsed="false" customWidth="true" hidden="false" outlineLevel="0" max="34" min="34" style="0" width="8.66"/>
    <col collapsed="false" customWidth="true" hidden="false" outlineLevel="0" max="35" min="35" style="0" width="11.32"/>
    <col collapsed="false" customWidth="true" hidden="false" outlineLevel="0" max="36" min="36" style="0" width="11.5"/>
    <col collapsed="false" customWidth="true" hidden="false" outlineLevel="0" max="37" min="37" style="0" width="13.15"/>
  </cols>
  <sheetData>
    <row r="1" customFormat="false" ht="38" hidden="fals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C2" s="3"/>
      <c r="D2" s="3"/>
      <c r="F2" s="4"/>
      <c r="G2" s="4"/>
      <c r="H2" s="5" t="s">
        <v>2</v>
      </c>
      <c r="I2" s="4"/>
      <c r="J2" s="4"/>
      <c r="K2" s="4"/>
      <c r="L2" s="4"/>
      <c r="M2" s="4"/>
      <c r="N2" s="5" t="s">
        <v>3</v>
      </c>
      <c r="O2" s="4"/>
      <c r="P2" s="4"/>
      <c r="Q2" s="4"/>
      <c r="R2" s="4"/>
      <c r="S2" s="4"/>
      <c r="T2" s="4"/>
      <c r="U2" s="4"/>
    </row>
    <row r="3" customFormat="false" ht="14" hidden="false" customHeight="false" outlineLevel="0" collapsed="false">
      <c r="A3" s="6" t="s">
        <v>4</v>
      </c>
      <c r="C3" s="3"/>
      <c r="D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0.25" hidden="false" customHeight="true" outlineLevel="0" collapsed="false">
      <c r="A4" s="7"/>
      <c r="B4" s="7"/>
      <c r="C4" s="7"/>
      <c r="D4" s="7"/>
      <c r="E4" s="8" t="s">
        <v>5</v>
      </c>
      <c r="F4" s="9" t="n">
        <v>41407</v>
      </c>
      <c r="G4" s="9" t="n">
        <f aca="false">F4+7</f>
        <v>41414</v>
      </c>
      <c r="H4" s="9" t="n">
        <f aca="false">G4+7</f>
        <v>41421</v>
      </c>
      <c r="I4" s="9" t="n">
        <f aca="false">H4+7</f>
        <v>41428</v>
      </c>
      <c r="J4" s="9" t="n">
        <f aca="false">I4+7</f>
        <v>41435</v>
      </c>
      <c r="K4" s="9" t="n">
        <f aca="false">J4+7</f>
        <v>41442</v>
      </c>
      <c r="L4" s="9" t="n">
        <f aca="false">K4+7</f>
        <v>41449</v>
      </c>
      <c r="M4" s="9" t="n">
        <f aca="false">L4+7</f>
        <v>41456</v>
      </c>
      <c r="N4" s="9" t="n">
        <f aca="false">M4+7</f>
        <v>41463</v>
      </c>
      <c r="O4" s="9" t="n">
        <f aca="false">N4+7</f>
        <v>41470</v>
      </c>
      <c r="P4" s="9" t="n">
        <f aca="false">O4+7</f>
        <v>41477</v>
      </c>
      <c r="Q4" s="9" t="n">
        <f aca="false">P4+7</f>
        <v>41484</v>
      </c>
      <c r="R4" s="9" t="n">
        <f aca="false">Q4+7</f>
        <v>41491</v>
      </c>
      <c r="S4" s="9" t="n">
        <f aca="false">R4+7</f>
        <v>41498</v>
      </c>
      <c r="T4" s="9" t="n">
        <f aca="false">S4+7</f>
        <v>41505</v>
      </c>
      <c r="U4" s="9" t="n">
        <f aca="false">T4+7</f>
        <v>41512</v>
      </c>
    </row>
    <row r="5" customFormat="false" ht="35" hidden="false" customHeight="fals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1" t="s">
        <v>10</v>
      </c>
      <c r="F5" s="12" t="n">
        <v>20</v>
      </c>
      <c r="G5" s="12" t="n">
        <f aca="false">F5+1</f>
        <v>21</v>
      </c>
      <c r="H5" s="12" t="n">
        <f aca="false">G5+1</f>
        <v>22</v>
      </c>
      <c r="I5" s="12" t="n">
        <f aca="false">H5+1</f>
        <v>23</v>
      </c>
      <c r="J5" s="12" t="n">
        <f aca="false">I5+1</f>
        <v>24</v>
      </c>
      <c r="K5" s="12" t="n">
        <f aca="false">J5+1</f>
        <v>25</v>
      </c>
      <c r="L5" s="12" t="n">
        <f aca="false">K5+1</f>
        <v>26</v>
      </c>
      <c r="M5" s="12" t="n">
        <f aca="false">L5+1</f>
        <v>27</v>
      </c>
      <c r="N5" s="12" t="n">
        <f aca="false">M5+1</f>
        <v>28</v>
      </c>
      <c r="O5" s="12" t="n">
        <f aca="false">N5+1</f>
        <v>29</v>
      </c>
      <c r="P5" s="12" t="n">
        <f aca="false">O5+1</f>
        <v>30</v>
      </c>
      <c r="Q5" s="12" t="n">
        <f aca="false">P5+1</f>
        <v>31</v>
      </c>
      <c r="R5" s="12" t="n">
        <f aca="false">Q5+1</f>
        <v>32</v>
      </c>
      <c r="S5" s="12" t="n">
        <f aca="false">R5+1</f>
        <v>33</v>
      </c>
      <c r="T5" s="12" t="n">
        <f aca="false">S5+1</f>
        <v>34</v>
      </c>
      <c r="U5" s="12" t="n">
        <f aca="false">T5+1</f>
        <v>35</v>
      </c>
      <c r="V5" s="7" t="s">
        <v>11</v>
      </c>
    </row>
    <row r="6" customFormat="false" ht="24" hidden="false" customHeight="true" outlineLevel="0" collapsed="false">
      <c r="A6" s="13" t="s">
        <v>12</v>
      </c>
      <c r="B6" s="14" t="s">
        <v>13</v>
      </c>
      <c r="C6" s="15"/>
      <c r="D6" s="15"/>
      <c r="E6" s="14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4" hidden="false" customHeight="false" outlineLevel="0" collapsed="false">
      <c r="A7" s="18" t="s">
        <v>14</v>
      </c>
      <c r="B7" s="19"/>
      <c r="C7" s="20"/>
      <c r="D7" s="20"/>
      <c r="E7" s="19"/>
      <c r="F7" s="21" t="n">
        <f aca="false">IF(AND(F$5&gt;($C7-1),F$5&lt;($D7+1)),1,0)</f>
        <v>0</v>
      </c>
      <c r="G7" s="21" t="n">
        <f aca="false">IF(AND(G$5&gt;($C7-1),G$5&lt;($D7+1)),1,0)</f>
        <v>0</v>
      </c>
      <c r="H7" s="21" t="n">
        <f aca="false">IF(AND(H$5&gt;($C7-1),H$5&lt;($D7+1)),1,0)</f>
        <v>0</v>
      </c>
      <c r="I7" s="21" t="n">
        <f aca="false">IF(AND(I$5&gt;($C7-1),I$5&lt;($D7+1)),1,0)</f>
        <v>0</v>
      </c>
      <c r="J7" s="21" t="n">
        <f aca="false">IF(AND(J$5&gt;($C7-1),J$5&lt;($D7+1)),1,0)</f>
        <v>0</v>
      </c>
      <c r="K7" s="21" t="n">
        <f aca="false">IF(AND(K$5&gt;($C7-1),K$5&lt;($D7+1)),1,0)</f>
        <v>0</v>
      </c>
      <c r="L7" s="21" t="n">
        <f aca="false">IF(AND(L$5&gt;($C7-1),L$5&lt;($D7+1)),1,0)</f>
        <v>0</v>
      </c>
      <c r="M7" s="21" t="n">
        <f aca="false">IF(AND(M$5&gt;($C7-1),M$5&lt;($D7+1)),1,0)</f>
        <v>0</v>
      </c>
      <c r="N7" s="21" t="n">
        <f aca="false">IF(AND(N$5&gt;($C7-1),N$5&lt;($D7+1)),1,0)</f>
        <v>0</v>
      </c>
      <c r="O7" s="21" t="n">
        <f aca="false">IF(AND(O$5&gt;($C7-1),O$5&lt;($D7+1)),1,0)</f>
        <v>0</v>
      </c>
      <c r="P7" s="21" t="n">
        <f aca="false">IF(AND(P$5&gt;($C7-1),P$5&lt;($D7+1)),1,0)</f>
        <v>0</v>
      </c>
      <c r="Q7" s="21" t="n">
        <f aca="false">IF(AND(Q$5&gt;($C7-1),Q$5&lt;($D7+1)),1,0)</f>
        <v>0</v>
      </c>
      <c r="R7" s="21" t="n">
        <f aca="false">IF(AND(R$5&gt;($C7-1),R$5&lt;($D7+1)),1,0)</f>
        <v>0</v>
      </c>
      <c r="S7" s="21" t="n">
        <f aca="false">IF(AND(S$5&gt;($C7-1),S$5&lt;($D7+1)),1,0)</f>
        <v>0</v>
      </c>
      <c r="T7" s="21" t="n">
        <f aca="false">IF(AND(T$5&gt;($C7-1),T$5&lt;($D7+1)),1,0)</f>
        <v>0</v>
      </c>
      <c r="U7" s="21" t="n">
        <f aca="false">IF(AND(U$5&gt;($C7-1),U$5&lt;($D7+1)),1,0)</f>
        <v>0</v>
      </c>
    </row>
    <row r="8" customFormat="false" ht="14" hidden="false" customHeight="false" outlineLevel="0" collapsed="false">
      <c r="A8" s="22" t="s">
        <v>15</v>
      </c>
      <c r="B8" s="0" t="s">
        <v>16</v>
      </c>
      <c r="C8" s="3" t="n">
        <v>16</v>
      </c>
      <c r="D8" s="3" t="n">
        <v>20</v>
      </c>
      <c r="F8" s="23" t="n">
        <f aca="false">IF(AND(F$5&gt;($C8-1),F$5&lt;($D8+1)),1,0)</f>
        <v>1</v>
      </c>
      <c r="G8" s="23" t="n">
        <f aca="false">IF(AND(G$5&gt;($C8-1),G$5&lt;($D8+1)),1,0)</f>
        <v>0</v>
      </c>
      <c r="H8" s="23" t="n">
        <f aca="false">IF(AND(H$5&gt;($C8-1),H$5&lt;($D8+1)),1,0)</f>
        <v>0</v>
      </c>
      <c r="I8" s="23" t="n">
        <f aca="false">IF(AND(I$5&gt;($C8-1),I$5&lt;($D8+1)),1,0)</f>
        <v>0</v>
      </c>
      <c r="J8" s="23" t="n">
        <f aca="false">IF(AND(J$5&gt;($C8-1),J$5&lt;($D8+1)),1,0)</f>
        <v>0</v>
      </c>
      <c r="K8" s="23" t="n">
        <f aca="false">IF(AND(K$5&gt;($C8-1),K$5&lt;($D8+1)),1,0)</f>
        <v>0</v>
      </c>
      <c r="L8" s="23" t="n">
        <f aca="false">IF(AND(L$5&gt;($C8-1),L$5&lt;($D8+1)),1,0)</f>
        <v>0</v>
      </c>
      <c r="M8" s="23" t="n">
        <f aca="false">IF(AND(M$5&gt;($C8-1),M$5&lt;($D8+1)),1,0)</f>
        <v>0</v>
      </c>
      <c r="N8" s="23" t="n">
        <f aca="false">IF(AND(N$5&gt;($C8-1),N$5&lt;($D8+1)),1,0)</f>
        <v>0</v>
      </c>
      <c r="O8" s="23" t="n">
        <f aca="false">IF(AND(O$5&gt;($C8-1),O$5&lt;($D8+1)),1,0)</f>
        <v>0</v>
      </c>
      <c r="P8" s="23" t="n">
        <f aca="false">IF(AND(P$5&gt;($C8-1),P$5&lt;($D8+1)),1,0)</f>
        <v>0</v>
      </c>
      <c r="Q8" s="23" t="n">
        <f aca="false">IF(AND(Q$5&gt;($C8-1),Q$5&lt;($D8+1)),1,0)</f>
        <v>0</v>
      </c>
      <c r="R8" s="23" t="n">
        <f aca="false">IF(AND(R$5&gt;($C8-1),R$5&lt;($D8+1)),1,0)</f>
        <v>0</v>
      </c>
      <c r="S8" s="23" t="n">
        <f aca="false">IF(AND(S$5&gt;($C8-1),S$5&lt;($D8+1)),1,0)</f>
        <v>0</v>
      </c>
      <c r="T8" s="23" t="n">
        <f aca="false">IF(AND(T$5&gt;($C8-1),T$5&lt;($D8+1)),1,0)</f>
        <v>0</v>
      </c>
      <c r="U8" s="23" t="n">
        <f aca="false">IF(AND(U$5&gt;($C8-1),U$5&lt;($D8+1)),1,0)</f>
        <v>0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customFormat="false" ht="14" hidden="false" customHeight="false" outlineLevel="0" collapsed="false">
      <c r="A9" s="22" t="s">
        <v>17</v>
      </c>
      <c r="B9" s="0" t="s">
        <v>16</v>
      </c>
      <c r="C9" s="3" t="n">
        <v>21</v>
      </c>
      <c r="D9" s="3" t="n">
        <v>22</v>
      </c>
      <c r="F9" s="23" t="n">
        <f aca="false">IF(AND(F$5&gt;($C9-1),F$5&lt;($D9+1)),1,0)</f>
        <v>0</v>
      </c>
      <c r="G9" s="23" t="n">
        <f aca="false">IF(AND(G$5&gt;($C9-1),G$5&lt;($D9+1)),1,0)</f>
        <v>1</v>
      </c>
      <c r="H9" s="23" t="n">
        <f aca="false">IF(AND(H$5&gt;($C9-1),H$5&lt;($D9+1)),1,0)</f>
        <v>1</v>
      </c>
      <c r="I9" s="23" t="n">
        <f aca="false">IF(AND(I$5&gt;($C9-1),I$5&lt;($D9+1)),1,0)</f>
        <v>0</v>
      </c>
      <c r="J9" s="23" t="n">
        <f aca="false">IF(AND(J$5&gt;($C9-1),J$5&lt;($D9+1)),1,0)</f>
        <v>0</v>
      </c>
      <c r="K9" s="23" t="n">
        <f aca="false">IF(AND(K$5&gt;($C9-1),K$5&lt;($D9+1)),1,0)</f>
        <v>0</v>
      </c>
      <c r="L9" s="23" t="n">
        <f aca="false">IF(AND(L$5&gt;($C9-1),L$5&lt;($D9+1)),1,0)</f>
        <v>0</v>
      </c>
      <c r="M9" s="23" t="n">
        <f aca="false">IF(AND(M$5&gt;($C9-1),M$5&lt;($D9+1)),1,0)</f>
        <v>0</v>
      </c>
      <c r="N9" s="23" t="n">
        <f aca="false">IF(AND(N$5&gt;($C9-1),N$5&lt;($D9+1)),1,0)</f>
        <v>0</v>
      </c>
      <c r="O9" s="23" t="n">
        <f aca="false">IF(AND(O$5&gt;($C9-1),O$5&lt;($D9+1)),1,0)</f>
        <v>0</v>
      </c>
      <c r="P9" s="23" t="n">
        <f aca="false">IF(AND(P$5&gt;($C9-1),P$5&lt;($D9+1)),1,0)</f>
        <v>0</v>
      </c>
      <c r="Q9" s="23" t="n">
        <f aca="false">IF(AND(Q$5&gt;($C9-1),Q$5&lt;($D9+1)),1,0)</f>
        <v>0</v>
      </c>
      <c r="R9" s="23" t="n">
        <f aca="false">IF(AND(R$5&gt;($C9-1),R$5&lt;($D9+1)),1,0)</f>
        <v>0</v>
      </c>
      <c r="S9" s="23" t="n">
        <f aca="false">IF(AND(S$5&gt;($C9-1),S$5&lt;($D9+1)),1,0)</f>
        <v>0</v>
      </c>
      <c r="T9" s="23" t="n">
        <f aca="false">IF(AND(T$5&gt;($C9-1),T$5&lt;($D9+1)),1,0)</f>
        <v>0</v>
      </c>
      <c r="U9" s="23" t="n">
        <f aca="false">IF(AND(U$5&gt;($C9-1),U$5&lt;($D9+1)),1,0)</f>
        <v>0</v>
      </c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</row>
    <row r="10" customFormat="false" ht="14" hidden="false" customHeight="false" outlineLevel="0" collapsed="false">
      <c r="A10" s="18" t="s">
        <v>18</v>
      </c>
      <c r="B10" s="19"/>
      <c r="C10" s="20"/>
      <c r="D10" s="20"/>
      <c r="E10" s="19"/>
      <c r="F10" s="21" t="n">
        <f aca="false">IF(AND(F$5&gt;($C10-1),F$5&lt;($D10+1)),1,0)</f>
        <v>0</v>
      </c>
      <c r="G10" s="21" t="n">
        <f aca="false">IF(AND(G$5&gt;($C10-1),G$5&lt;($D10+1)),1,0)</f>
        <v>0</v>
      </c>
      <c r="H10" s="21" t="n">
        <f aca="false">IF(AND(H$5&gt;($C10-1),H$5&lt;($D10+1)),1,0)</f>
        <v>0</v>
      </c>
      <c r="I10" s="21" t="n">
        <f aca="false">IF(AND(I$5&gt;($C10-1),I$5&lt;($D10+1)),1,0)</f>
        <v>0</v>
      </c>
      <c r="J10" s="21" t="n">
        <f aca="false">IF(AND(J$5&gt;($C10-1),J$5&lt;($D10+1)),1,0)</f>
        <v>0</v>
      </c>
      <c r="K10" s="21" t="n">
        <f aca="false">IF(AND(K$5&gt;($C10-1),K$5&lt;($D10+1)),1,0)</f>
        <v>0</v>
      </c>
      <c r="L10" s="21" t="n">
        <f aca="false">IF(AND(L$5&gt;($C10-1),L$5&lt;($D10+1)),1,0)</f>
        <v>0</v>
      </c>
      <c r="M10" s="21" t="n">
        <f aca="false">IF(AND(M$5&gt;($C10-1),M$5&lt;($D10+1)),1,0)</f>
        <v>0</v>
      </c>
      <c r="N10" s="21" t="n">
        <f aca="false">IF(AND(N$5&gt;($C10-1),N$5&lt;($D10+1)),1,0)</f>
        <v>0</v>
      </c>
      <c r="O10" s="21" t="n">
        <f aca="false">IF(AND(O$5&gt;($C10-1),O$5&lt;($D10+1)),1,0)</f>
        <v>0</v>
      </c>
      <c r="P10" s="21" t="n">
        <f aca="false">IF(AND(P$5&gt;($C10-1),P$5&lt;($D10+1)),1,0)</f>
        <v>0</v>
      </c>
      <c r="Q10" s="21" t="n">
        <f aca="false">IF(AND(Q$5&gt;($C10-1),Q$5&lt;($D10+1)),1,0)</f>
        <v>0</v>
      </c>
      <c r="R10" s="21" t="n">
        <f aca="false">IF(AND(R$5&gt;($C10-1),R$5&lt;($D10+1)),1,0)</f>
        <v>0</v>
      </c>
      <c r="S10" s="21" t="n">
        <f aca="false">IF(AND(S$5&gt;($C10-1),S$5&lt;($D10+1)),1,0)</f>
        <v>0</v>
      </c>
      <c r="T10" s="21" t="n">
        <f aca="false">IF(AND(T$5&gt;($C10-1),T$5&lt;($D10+1)),1,0)</f>
        <v>0</v>
      </c>
      <c r="U10" s="21" t="n">
        <f aca="false">IF(AND(U$5&gt;($C10-1),U$5&lt;($D10+1)),1,0)</f>
        <v>0</v>
      </c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</row>
    <row r="11" customFormat="false" ht="14" hidden="false" customHeight="false" outlineLevel="0" collapsed="false">
      <c r="A11" s="22" t="s">
        <v>19</v>
      </c>
      <c r="B11" s="0" t="s">
        <v>20</v>
      </c>
      <c r="C11" s="3" t="n">
        <v>19</v>
      </c>
      <c r="D11" s="3" t="n">
        <v>23</v>
      </c>
      <c r="F11" s="23" t="n">
        <f aca="false">IF(AND(F$5&gt;($C11-1),F$5&lt;($D11+1)),1,0)</f>
        <v>1</v>
      </c>
      <c r="G11" s="23" t="n">
        <f aca="false">IF(AND(G$5&gt;($C11-1),G$5&lt;($D11+1)),1,0)</f>
        <v>1</v>
      </c>
      <c r="H11" s="23" t="n">
        <f aca="false">IF(AND(H$5&gt;($C11-1),H$5&lt;($D11+1)),1,0)</f>
        <v>1</v>
      </c>
      <c r="I11" s="23" t="n">
        <f aca="false">IF(AND(I$5&gt;($C11-1),I$5&lt;($D11+1)),1,0)</f>
        <v>1</v>
      </c>
      <c r="J11" s="23" t="n">
        <f aca="false">IF(AND(J$5&gt;($C11-1),J$5&lt;($D11+1)),1,0)</f>
        <v>0</v>
      </c>
      <c r="K11" s="23" t="n">
        <f aca="false">IF(AND(K$5&gt;($C11-1),K$5&lt;($D11+1)),1,0)</f>
        <v>0</v>
      </c>
      <c r="L11" s="23" t="n">
        <f aca="false">IF(AND(L$5&gt;($C11-1),L$5&lt;($D11+1)),1,0)</f>
        <v>0</v>
      </c>
      <c r="M11" s="23" t="n">
        <f aca="false">IF(AND(M$5&gt;($C11-1),M$5&lt;($D11+1)),1,0)</f>
        <v>0</v>
      </c>
      <c r="N11" s="23" t="n">
        <f aca="false">IF(AND(N$5&gt;($C11-1),N$5&lt;($D11+1)),1,0)</f>
        <v>0</v>
      </c>
      <c r="O11" s="23" t="n">
        <f aca="false">IF(AND(O$5&gt;($C11-1),O$5&lt;($D11+1)),1,0)</f>
        <v>0</v>
      </c>
      <c r="P11" s="23" t="n">
        <f aca="false">IF(AND(P$5&gt;($C11-1),P$5&lt;($D11+1)),1,0)</f>
        <v>0</v>
      </c>
      <c r="Q11" s="23" t="n">
        <f aca="false">IF(AND(Q$5&gt;($C11-1),Q$5&lt;($D11+1)),1,0)</f>
        <v>0</v>
      </c>
      <c r="R11" s="23" t="n">
        <f aca="false">IF(AND(R$5&gt;($C11-1),R$5&lt;($D11+1)),1,0)</f>
        <v>0</v>
      </c>
      <c r="S11" s="23" t="n">
        <f aca="false">IF(AND(S$5&gt;($C11-1),S$5&lt;($D11+1)),1,0)</f>
        <v>0</v>
      </c>
      <c r="T11" s="23" t="n">
        <f aca="false">IF(AND(T$5&gt;($C11-1),T$5&lt;($D11+1)),1,0)</f>
        <v>0</v>
      </c>
      <c r="U11" s="23" t="n">
        <f aca="false">IF(AND(U$5&gt;($C11-1),U$5&lt;($D11+1)),1,0)</f>
        <v>0</v>
      </c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customFormat="false" ht="14" hidden="false" customHeight="false" outlineLevel="0" collapsed="false">
      <c r="A12" s="22" t="s">
        <v>21</v>
      </c>
      <c r="B12" s="0" t="s">
        <v>16</v>
      </c>
      <c r="C12" s="3" t="n">
        <v>21</v>
      </c>
      <c r="D12" s="3" t="n">
        <v>24</v>
      </c>
      <c r="F12" s="23" t="n">
        <f aca="false">IF(AND(F$5&gt;($C12-1),F$5&lt;($D12+1)),1,0)</f>
        <v>0</v>
      </c>
      <c r="G12" s="23" t="n">
        <f aca="false">IF(AND(G$5&gt;($C12-1),G$5&lt;($D12+1)),1,0)</f>
        <v>1</v>
      </c>
      <c r="H12" s="23" t="n">
        <f aca="false">IF(AND(H$5&gt;($C12-1),H$5&lt;($D12+1)),1,0)</f>
        <v>1</v>
      </c>
      <c r="I12" s="23" t="n">
        <f aca="false">IF(AND(I$5&gt;($C12-1),I$5&lt;($D12+1)),1,0)</f>
        <v>1</v>
      </c>
      <c r="J12" s="23" t="n">
        <f aca="false">IF(AND(J$5&gt;($C12-1),J$5&lt;($D12+1)),1,0)</f>
        <v>1</v>
      </c>
      <c r="K12" s="23" t="n">
        <f aca="false">IF(AND(K$5&gt;($C12-1),K$5&lt;($D12+1)),1,0)</f>
        <v>0</v>
      </c>
      <c r="L12" s="23" t="n">
        <f aca="false">IF(AND(L$5&gt;($C12-1),L$5&lt;($D12+1)),1,0)</f>
        <v>0</v>
      </c>
      <c r="M12" s="23" t="n">
        <f aca="false">IF(AND(M$5&gt;($C12-1),M$5&lt;($D12+1)),1,0)</f>
        <v>0</v>
      </c>
      <c r="N12" s="23" t="n">
        <f aca="false">IF(AND(N$5&gt;($C12-1),N$5&lt;($D12+1)),1,0)</f>
        <v>0</v>
      </c>
      <c r="O12" s="23" t="n">
        <f aca="false">IF(AND(O$5&gt;($C12-1),O$5&lt;($D12+1)),1,0)</f>
        <v>0</v>
      </c>
      <c r="P12" s="23" t="n">
        <f aca="false">IF(AND(P$5&gt;($C12-1),P$5&lt;($D12+1)),1,0)</f>
        <v>0</v>
      </c>
      <c r="Q12" s="23" t="n">
        <f aca="false">IF(AND(Q$5&gt;($C12-1),Q$5&lt;($D12+1)),1,0)</f>
        <v>0</v>
      </c>
      <c r="R12" s="23" t="n">
        <f aca="false">IF(AND(R$5&gt;($C12-1),R$5&lt;($D12+1)),1,0)</f>
        <v>0</v>
      </c>
      <c r="S12" s="23" t="n">
        <f aca="false">IF(AND(S$5&gt;($C12-1),S$5&lt;($D12+1)),1,0)</f>
        <v>0</v>
      </c>
      <c r="T12" s="23" t="n">
        <f aca="false">IF(AND(T$5&gt;($C12-1),T$5&lt;($D12+1)),1,0)</f>
        <v>0</v>
      </c>
      <c r="U12" s="23" t="n">
        <f aca="false">IF(AND(U$5&gt;($C12-1),U$5&lt;($D12+1)),1,0)</f>
        <v>0</v>
      </c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14" hidden="false" customHeight="false" outlineLevel="0" collapsed="false">
      <c r="A13" s="18" t="s">
        <v>22</v>
      </c>
      <c r="B13" s="19"/>
      <c r="C13" s="20"/>
      <c r="D13" s="20"/>
      <c r="E13" s="19"/>
      <c r="F13" s="21" t="n">
        <f aca="false">IF(AND(F$5&gt;($C13-1),F$5&lt;($D13+1)),1,0)</f>
        <v>0</v>
      </c>
      <c r="G13" s="21" t="n">
        <f aca="false">IF(AND(G$5&gt;($C13-1),G$5&lt;($D13+1)),1,0)</f>
        <v>0</v>
      </c>
      <c r="H13" s="21" t="n">
        <f aca="false">IF(AND(H$5&gt;($C13-1),H$5&lt;($D13+1)),1,0)</f>
        <v>0</v>
      </c>
      <c r="I13" s="21" t="n">
        <f aca="false">IF(AND(I$5&gt;($C13-1),I$5&lt;($D13+1)),1,0)</f>
        <v>0</v>
      </c>
      <c r="J13" s="21" t="n">
        <f aca="false">IF(AND(J$5&gt;($C13-1),J$5&lt;($D13+1)),1,0)</f>
        <v>0</v>
      </c>
      <c r="K13" s="21" t="n">
        <f aca="false">IF(AND(K$5&gt;($C13-1),K$5&lt;($D13+1)),1,0)</f>
        <v>0</v>
      </c>
      <c r="L13" s="21" t="n">
        <f aca="false">IF(AND(L$5&gt;($C13-1),L$5&lt;($D13+1)),1,0)</f>
        <v>0</v>
      </c>
      <c r="M13" s="21" t="n">
        <f aca="false">IF(AND(M$5&gt;($C13-1),M$5&lt;($D13+1)),1,0)</f>
        <v>0</v>
      </c>
      <c r="N13" s="21" t="n">
        <f aca="false">IF(AND(N$5&gt;($C13-1),N$5&lt;($D13+1)),1,0)</f>
        <v>0</v>
      </c>
      <c r="O13" s="21" t="n">
        <f aca="false">IF(AND(O$5&gt;($C13-1),O$5&lt;($D13+1)),1,0)</f>
        <v>0</v>
      </c>
      <c r="P13" s="21" t="n">
        <f aca="false">IF(AND(P$5&gt;($C13-1),P$5&lt;($D13+1)),1,0)</f>
        <v>0</v>
      </c>
      <c r="Q13" s="21" t="n">
        <f aca="false">IF(AND(Q$5&gt;($C13-1),Q$5&lt;($D13+1)),1,0)</f>
        <v>0</v>
      </c>
      <c r="R13" s="21" t="n">
        <f aca="false">IF(AND(R$5&gt;($C13-1),R$5&lt;($D13+1)),1,0)</f>
        <v>0</v>
      </c>
      <c r="S13" s="21" t="n">
        <f aca="false">IF(AND(S$5&gt;($C13-1),S$5&lt;($D13+1)),1,0)</f>
        <v>0</v>
      </c>
      <c r="T13" s="21" t="n">
        <f aca="false">IF(AND(T$5&gt;($C13-1),T$5&lt;($D13+1)),1,0)</f>
        <v>0</v>
      </c>
      <c r="U13" s="21" t="n">
        <f aca="false">IF(AND(U$5&gt;($C13-1),U$5&lt;($D13+1)),1,0)</f>
        <v>0</v>
      </c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customFormat="false" ht="14" hidden="false" customHeight="false" outlineLevel="0" collapsed="false">
      <c r="A14" s="22" t="s">
        <v>23</v>
      </c>
      <c r="B14" s="25" t="s">
        <v>16</v>
      </c>
      <c r="C14" s="3" t="n">
        <v>23</v>
      </c>
      <c r="D14" s="3" t="n">
        <v>25</v>
      </c>
      <c r="F14" s="23" t="n">
        <f aca="false">IF(AND(F$5&gt;($C14-1),F$5&lt;($D14+1)),1,0)</f>
        <v>0</v>
      </c>
      <c r="G14" s="23" t="n">
        <f aca="false">IF(AND(G$5&gt;($C14-1),G$5&lt;($D14+1)),1,0)</f>
        <v>0</v>
      </c>
      <c r="H14" s="23" t="n">
        <f aca="false">IF(AND(H$5&gt;($C14-1),H$5&lt;($D14+1)),1,0)</f>
        <v>0</v>
      </c>
      <c r="I14" s="23" t="n">
        <f aca="false">IF(AND(I$5&gt;($C14-1),I$5&lt;($D14+1)),1,0)</f>
        <v>1</v>
      </c>
      <c r="J14" s="23" t="n">
        <f aca="false">IF(AND(J$5&gt;($C14-1),J$5&lt;($D14+1)),1,0)</f>
        <v>1</v>
      </c>
      <c r="K14" s="23" t="n">
        <f aca="false">IF(AND(K$5&gt;($C14-1),K$5&lt;($D14+1)),1,0)</f>
        <v>1</v>
      </c>
      <c r="L14" s="23" t="n">
        <f aca="false">IF(AND(L$5&gt;($C14-1),L$5&lt;($D14+1)),1,0)</f>
        <v>0</v>
      </c>
      <c r="M14" s="23" t="n">
        <f aca="false">IF(AND(M$5&gt;($C14-1),M$5&lt;($D14+1)),1,0)</f>
        <v>0</v>
      </c>
      <c r="N14" s="23" t="n">
        <f aca="false">IF(AND(N$5&gt;($C14-1),N$5&lt;($D14+1)),1,0)</f>
        <v>0</v>
      </c>
      <c r="O14" s="23" t="n">
        <f aca="false">IF(AND(O$5&gt;($C14-1),O$5&lt;($D14+1)),1,0)</f>
        <v>0</v>
      </c>
      <c r="P14" s="23" t="n">
        <f aca="false">IF(AND(P$5&gt;($C14-1),P$5&lt;($D14+1)),1,0)</f>
        <v>0</v>
      </c>
      <c r="Q14" s="23" t="n">
        <f aca="false">IF(AND(Q$5&gt;($C14-1),Q$5&lt;($D14+1)),1,0)</f>
        <v>0</v>
      </c>
      <c r="R14" s="23" t="n">
        <f aca="false">IF(AND(R$5&gt;($C14-1),R$5&lt;($D14+1)),1,0)</f>
        <v>0</v>
      </c>
      <c r="S14" s="23" t="n">
        <f aca="false">IF(AND(S$5&gt;($C14-1),S$5&lt;($D14+1)),1,0)</f>
        <v>0</v>
      </c>
      <c r="T14" s="23" t="n">
        <f aca="false">IF(AND(T$5&gt;($C14-1),T$5&lt;($D14+1)),1,0)</f>
        <v>0</v>
      </c>
      <c r="U14" s="23" t="n">
        <f aca="false">IF(AND(U$5&gt;($C14-1),U$5&lt;($D14+1)),1,0)</f>
        <v>0</v>
      </c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customFormat="false" ht="14" hidden="false" customHeight="false" outlineLevel="0" collapsed="false">
      <c r="A15" s="22" t="s">
        <v>24</v>
      </c>
      <c r="B15" s="25" t="s">
        <v>16</v>
      </c>
      <c r="C15" s="3" t="n">
        <v>23</v>
      </c>
      <c r="D15" s="3" t="n">
        <v>23</v>
      </c>
      <c r="F15" s="23" t="n">
        <f aca="false">IF(AND(F$5&gt;($C15-1),F$5&lt;($D15+1)),1,0)</f>
        <v>0</v>
      </c>
      <c r="G15" s="23" t="n">
        <f aca="false">IF(AND(G$5&gt;($C15-1),G$5&lt;($D15+1)),1,0)</f>
        <v>0</v>
      </c>
      <c r="H15" s="23" t="n">
        <f aca="false">IF(AND(H$5&gt;($C15-1),H$5&lt;($D15+1)),1,0)</f>
        <v>0</v>
      </c>
      <c r="I15" s="23" t="n">
        <f aca="false">IF(AND(I$5&gt;($C15-1),I$5&lt;($D15+1)),1,0)</f>
        <v>1</v>
      </c>
      <c r="J15" s="23" t="n">
        <f aca="false">IF(AND(J$5&gt;($C15-1),J$5&lt;($D15+1)),1,0)</f>
        <v>0</v>
      </c>
      <c r="K15" s="23" t="n">
        <f aca="false">IF(AND(K$5&gt;($C15-1),K$5&lt;($D15+1)),1,0)</f>
        <v>0</v>
      </c>
      <c r="L15" s="23" t="n">
        <f aca="false">IF(AND(L$5&gt;($C15-1),L$5&lt;($D15+1)),1,0)</f>
        <v>0</v>
      </c>
      <c r="M15" s="23" t="n">
        <f aca="false">IF(AND(M$5&gt;($C15-1),M$5&lt;($D15+1)),1,0)</f>
        <v>0</v>
      </c>
      <c r="N15" s="23" t="n">
        <f aca="false">IF(AND(N$5&gt;($C15-1),N$5&lt;($D15+1)),1,0)</f>
        <v>0</v>
      </c>
      <c r="O15" s="23" t="n">
        <f aca="false">IF(AND(O$5&gt;($C15-1),O$5&lt;($D15+1)),1,0)</f>
        <v>0</v>
      </c>
      <c r="P15" s="23" t="n">
        <f aca="false">IF(AND(P$5&gt;($C15-1),P$5&lt;($D15+1)),1,0)</f>
        <v>0</v>
      </c>
      <c r="Q15" s="23" t="n">
        <f aca="false">IF(AND(Q$5&gt;($C15-1),Q$5&lt;($D15+1)),1,0)</f>
        <v>0</v>
      </c>
      <c r="R15" s="23" t="n">
        <f aca="false">IF(AND(R$5&gt;($C15-1),R$5&lt;($D15+1)),1,0)</f>
        <v>0</v>
      </c>
      <c r="S15" s="23" t="n">
        <f aca="false">IF(AND(S$5&gt;($C15-1),S$5&lt;($D15+1)),1,0)</f>
        <v>0</v>
      </c>
      <c r="T15" s="23" t="n">
        <f aca="false">IF(AND(T$5&gt;($C15-1),T$5&lt;($D15+1)),1,0)</f>
        <v>0</v>
      </c>
      <c r="U15" s="23" t="n">
        <f aca="false">IF(AND(U$5&gt;($C15-1),U$5&lt;($D15+1)),1,0)</f>
        <v>0</v>
      </c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customFormat="false" ht="14" hidden="false" customHeight="false" outlineLevel="0" collapsed="false">
      <c r="A16" s="22" t="s">
        <v>25</v>
      </c>
      <c r="B16" s="25" t="s">
        <v>16</v>
      </c>
      <c r="C16" s="3" t="n">
        <v>21</v>
      </c>
      <c r="D16" s="3" t="n">
        <v>26</v>
      </c>
      <c r="F16" s="23" t="n">
        <f aca="false">IF(AND(F$5&gt;($C16-1),F$5&lt;($D16+1)),1,0)</f>
        <v>0</v>
      </c>
      <c r="G16" s="23" t="n">
        <f aca="false">IF(AND(G$5&gt;($C16-1),G$5&lt;($D16+1)),1,0)</f>
        <v>1</v>
      </c>
      <c r="H16" s="23" t="n">
        <f aca="false">IF(AND(H$5&gt;($C16-1),H$5&lt;($D16+1)),1,0)</f>
        <v>1</v>
      </c>
      <c r="I16" s="23" t="n">
        <f aca="false">IF(AND(I$5&gt;($C16-1),I$5&lt;($D16+1)),1,0)</f>
        <v>1</v>
      </c>
      <c r="J16" s="23" t="n">
        <f aca="false">IF(AND(J$5&gt;($C16-1),J$5&lt;($D16+1)),1,0)</f>
        <v>1</v>
      </c>
      <c r="K16" s="23" t="n">
        <f aca="false">IF(AND(K$5&gt;($C16-1),K$5&lt;($D16+1)),1,0)</f>
        <v>1</v>
      </c>
      <c r="L16" s="23" t="n">
        <f aca="false">IF(AND(L$5&gt;($C16-1),L$5&lt;($D16+1)),1,0)</f>
        <v>1</v>
      </c>
      <c r="M16" s="23" t="n">
        <f aca="false">IF(AND(M$5&gt;($C16-1),M$5&lt;($D16+1)),1,0)</f>
        <v>0</v>
      </c>
      <c r="N16" s="23" t="n">
        <f aca="false">IF(AND(N$5&gt;($C16-1),N$5&lt;($D16+1)),1,0)</f>
        <v>0</v>
      </c>
      <c r="O16" s="23" t="n">
        <f aca="false">IF(AND(O$5&gt;($C16-1),O$5&lt;($D16+1)),1,0)</f>
        <v>0</v>
      </c>
      <c r="P16" s="23" t="n">
        <f aca="false">IF(AND(P$5&gt;($C16-1),P$5&lt;($D16+1)),1,0)</f>
        <v>0</v>
      </c>
      <c r="Q16" s="23" t="n">
        <f aca="false">IF(AND(Q$5&gt;($C16-1),Q$5&lt;($D16+1)),1,0)</f>
        <v>0</v>
      </c>
      <c r="R16" s="23" t="n">
        <f aca="false">IF(AND(R$5&gt;($C16-1),R$5&lt;($D16+1)),1,0)</f>
        <v>0</v>
      </c>
      <c r="S16" s="23" t="n">
        <f aca="false">IF(AND(S$5&gt;($C16-1),S$5&lt;($D16+1)),1,0)</f>
        <v>0</v>
      </c>
      <c r="T16" s="23" t="n">
        <f aca="false">IF(AND(T$5&gt;($C16-1),T$5&lt;($D16+1)),1,0)</f>
        <v>0</v>
      </c>
      <c r="U16" s="23" t="n">
        <f aca="false">IF(AND(U$5&gt;($C16-1),U$5&lt;($D16+1)),1,0)</f>
        <v>0</v>
      </c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</row>
    <row r="17" customFormat="false" ht="14" hidden="false" customHeight="false" outlineLevel="0" collapsed="false">
      <c r="A17" s="22" t="s">
        <v>26</v>
      </c>
      <c r="B17" s="25" t="s">
        <v>16</v>
      </c>
      <c r="C17" s="3" t="n">
        <v>24</v>
      </c>
      <c r="D17" s="3" t="n">
        <v>28</v>
      </c>
      <c r="F17" s="23" t="n">
        <f aca="false">IF(AND(F$5&gt;($C17-1),F$5&lt;($D17+1)),1,0)</f>
        <v>0</v>
      </c>
      <c r="G17" s="23" t="n">
        <f aca="false">IF(AND(G$5&gt;($C17-1),G$5&lt;($D17+1)),1,0)</f>
        <v>0</v>
      </c>
      <c r="H17" s="23" t="n">
        <f aca="false">IF(AND(H$5&gt;($C17-1),H$5&lt;($D17+1)),1,0)</f>
        <v>0</v>
      </c>
      <c r="I17" s="23" t="n">
        <f aca="false">IF(AND(I$5&gt;($C17-1),I$5&lt;($D17+1)),1,0)</f>
        <v>0</v>
      </c>
      <c r="J17" s="23" t="n">
        <f aca="false">IF(AND(J$5&gt;($C17-1),J$5&lt;($D17+1)),1,0)</f>
        <v>1</v>
      </c>
      <c r="K17" s="23" t="n">
        <f aca="false">IF(AND(K$5&gt;($C17-1),K$5&lt;($D17+1)),1,0)</f>
        <v>1</v>
      </c>
      <c r="L17" s="23" t="n">
        <f aca="false">IF(AND(L$5&gt;($C17-1),L$5&lt;($D17+1)),1,0)</f>
        <v>1</v>
      </c>
      <c r="M17" s="23" t="n">
        <f aca="false">IF(AND(M$5&gt;($C17-1),M$5&lt;($D17+1)),1,0)</f>
        <v>1</v>
      </c>
      <c r="N17" s="23" t="n">
        <f aca="false">IF(AND(N$5&gt;($C17-1),N$5&lt;($D17+1)),1,0)</f>
        <v>1</v>
      </c>
      <c r="O17" s="23" t="n">
        <f aca="false">IF(AND(O$5&gt;($C17-1),O$5&lt;($D17+1)),1,0)</f>
        <v>0</v>
      </c>
      <c r="P17" s="23" t="n">
        <f aca="false">IF(AND(P$5&gt;($C17-1),P$5&lt;($D17+1)),1,0)</f>
        <v>0</v>
      </c>
      <c r="Q17" s="23" t="n">
        <f aca="false">IF(AND(Q$5&gt;($C17-1),Q$5&lt;($D17+1)),1,0)</f>
        <v>0</v>
      </c>
      <c r="R17" s="23" t="n">
        <f aca="false">IF(AND(R$5&gt;($C17-1),R$5&lt;($D17+1)),1,0)</f>
        <v>0</v>
      </c>
      <c r="S17" s="23" t="n">
        <f aca="false">IF(AND(S$5&gt;($C17-1),S$5&lt;($D17+1)),1,0)</f>
        <v>0</v>
      </c>
      <c r="T17" s="23" t="n">
        <f aca="false">IF(AND(T$5&gt;($C17-1),T$5&lt;($D17+1)),1,0)</f>
        <v>0</v>
      </c>
      <c r="U17" s="23" t="n">
        <f aca="false">IF(AND(U$5&gt;($C17-1),U$5&lt;($D17+1)),1,0)</f>
        <v>0</v>
      </c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4" hidden="false" customHeight="false" outlineLevel="0" collapsed="false">
      <c r="A18" s="18" t="s">
        <v>27</v>
      </c>
      <c r="B18" s="19"/>
      <c r="C18" s="20"/>
      <c r="D18" s="20"/>
      <c r="E18" s="19"/>
      <c r="F18" s="21" t="n">
        <f aca="false">IF(AND(F$5&gt;($C18-1),F$5&lt;($D18+1)),1,0)</f>
        <v>0</v>
      </c>
      <c r="G18" s="21" t="n">
        <f aca="false">IF(AND(G$5&gt;($C18-1),G$5&lt;($D18+1)),1,0)</f>
        <v>0</v>
      </c>
      <c r="H18" s="21" t="n">
        <f aca="false">IF(AND(H$5&gt;($C18-1),H$5&lt;($D18+1)),1,0)</f>
        <v>0</v>
      </c>
      <c r="I18" s="21" t="n">
        <f aca="false">IF(AND(I$5&gt;($C18-1),I$5&lt;($D18+1)),1,0)</f>
        <v>0</v>
      </c>
      <c r="J18" s="21" t="n">
        <f aca="false">IF(AND(J$5&gt;($C18-1),J$5&lt;($D18+1)),1,0)</f>
        <v>0</v>
      </c>
      <c r="K18" s="21" t="n">
        <f aca="false">IF(AND(K$5&gt;($C18-1),K$5&lt;($D18+1)),1,0)</f>
        <v>0</v>
      </c>
      <c r="L18" s="21" t="n">
        <f aca="false">IF(AND(L$5&gt;($C18-1),L$5&lt;($D18+1)),1,0)</f>
        <v>0</v>
      </c>
      <c r="M18" s="21" t="n">
        <f aca="false">IF(AND(M$5&gt;($C18-1),M$5&lt;($D18+1)),1,0)</f>
        <v>0</v>
      </c>
      <c r="N18" s="21" t="n">
        <f aca="false">IF(AND(N$5&gt;($C18-1),N$5&lt;($D18+1)),1,0)</f>
        <v>0</v>
      </c>
      <c r="O18" s="21" t="n">
        <f aca="false">IF(AND(O$5&gt;($C18-1),O$5&lt;($D18+1)),1,0)</f>
        <v>0</v>
      </c>
      <c r="P18" s="21" t="n">
        <f aca="false">IF(AND(P$5&gt;($C18-1),P$5&lt;($D18+1)),1,0)</f>
        <v>0</v>
      </c>
      <c r="Q18" s="21" t="n">
        <f aca="false">IF(AND(Q$5&gt;($C18-1),Q$5&lt;($D18+1)),1,0)</f>
        <v>0</v>
      </c>
      <c r="R18" s="21" t="n">
        <f aca="false">IF(AND(R$5&gt;($C18-1),R$5&lt;($D18+1)),1,0)</f>
        <v>0</v>
      </c>
      <c r="S18" s="21" t="n">
        <f aca="false">IF(AND(S$5&gt;($C18-1),S$5&lt;($D18+1)),1,0)</f>
        <v>0</v>
      </c>
      <c r="T18" s="21" t="n">
        <f aca="false">IF(AND(T$5&gt;($C18-1),T$5&lt;($D18+1)),1,0)</f>
        <v>0</v>
      </c>
      <c r="U18" s="21" t="n">
        <f aca="false">IF(AND(U$5&gt;($C18-1),U$5&lt;($D18+1)),1,0)</f>
        <v>0</v>
      </c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customFormat="false" ht="14" hidden="false" customHeight="false" outlineLevel="0" collapsed="false">
      <c r="A19" s="22" t="s">
        <v>28</v>
      </c>
      <c r="B19" s="25" t="s">
        <v>29</v>
      </c>
      <c r="C19" s="3" t="n">
        <v>22</v>
      </c>
      <c r="D19" s="3" t="n">
        <v>24</v>
      </c>
      <c r="F19" s="23" t="n">
        <f aca="false">IF(AND(F$5&gt;($C19-1),F$5&lt;($D19+1)),1,0)</f>
        <v>0</v>
      </c>
      <c r="G19" s="23" t="n">
        <f aca="false">IF(AND(G$5&gt;($C19-1),G$5&lt;($D19+1)),1,0)</f>
        <v>0</v>
      </c>
      <c r="H19" s="23" t="n">
        <f aca="false">IF(AND(H$5&gt;($C19-1),H$5&lt;($D19+1)),1,0)</f>
        <v>1</v>
      </c>
      <c r="I19" s="23" t="n">
        <f aca="false">IF(AND(I$5&gt;($C19-1),I$5&lt;($D19+1)),1,0)</f>
        <v>1</v>
      </c>
      <c r="J19" s="23" t="n">
        <f aca="false">IF(AND(J$5&gt;($C19-1),J$5&lt;($D19+1)),1,0)</f>
        <v>1</v>
      </c>
      <c r="K19" s="23" t="n">
        <f aca="false">IF(AND(K$5&gt;($C19-1),K$5&lt;($D19+1)),1,0)</f>
        <v>0</v>
      </c>
      <c r="L19" s="23" t="n">
        <f aca="false">IF(AND(L$5&gt;($C19-1),L$5&lt;($D19+1)),1,0)</f>
        <v>0</v>
      </c>
      <c r="M19" s="23" t="n">
        <f aca="false">IF(AND(M$5&gt;($C19-1),M$5&lt;($D19+1)),1,0)</f>
        <v>0</v>
      </c>
      <c r="N19" s="23" t="n">
        <f aca="false">IF(AND(N$5&gt;($C19-1),N$5&lt;($D19+1)),1,0)</f>
        <v>0</v>
      </c>
      <c r="O19" s="23" t="n">
        <f aca="false">IF(AND(O$5&gt;($C19-1),O$5&lt;($D19+1)),1,0)</f>
        <v>0</v>
      </c>
      <c r="P19" s="23" t="n">
        <f aca="false">IF(AND(P$5&gt;($C19-1),P$5&lt;($D19+1)),1,0)</f>
        <v>0</v>
      </c>
      <c r="Q19" s="23" t="n">
        <f aca="false">IF(AND(Q$5&gt;($C19-1),Q$5&lt;($D19+1)),1,0)</f>
        <v>0</v>
      </c>
      <c r="R19" s="23" t="n">
        <f aca="false">IF(AND(R$5&gt;($C19-1),R$5&lt;($D19+1)),1,0)</f>
        <v>0</v>
      </c>
      <c r="S19" s="23" t="n">
        <f aca="false">IF(AND(S$5&gt;($C19-1),S$5&lt;($D19+1)),1,0)</f>
        <v>0</v>
      </c>
      <c r="T19" s="23" t="n">
        <f aca="false">IF(AND(T$5&gt;($C19-1),T$5&lt;($D19+1)),1,0)</f>
        <v>0</v>
      </c>
      <c r="U19" s="23" t="n">
        <f aca="false">IF(AND(U$5&gt;($C19-1),U$5&lt;($D19+1)),1,0)</f>
        <v>0</v>
      </c>
      <c r="V19" s="26" t="s">
        <v>30</v>
      </c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customFormat="false" ht="14" hidden="false" customHeight="false" outlineLevel="0" collapsed="false">
      <c r="A20" s="22" t="s">
        <v>31</v>
      </c>
      <c r="B20" s="25" t="s">
        <v>29</v>
      </c>
      <c r="C20" s="3" t="n">
        <v>24</v>
      </c>
      <c r="D20" s="3" t="n">
        <v>26</v>
      </c>
      <c r="F20" s="23" t="n">
        <f aca="false">IF(AND(F$5&gt;($C20-1),F$5&lt;($D20+1)),1,0)</f>
        <v>0</v>
      </c>
      <c r="G20" s="23" t="n">
        <f aca="false">IF(AND(G$5&gt;($C20-1),G$5&lt;($D20+1)),1,0)</f>
        <v>0</v>
      </c>
      <c r="H20" s="23" t="n">
        <f aca="false">IF(AND(H$5&gt;($C20-1),H$5&lt;($D20+1)),1,0)</f>
        <v>0</v>
      </c>
      <c r="I20" s="23" t="n">
        <f aca="false">IF(AND(I$5&gt;($C20-1),I$5&lt;($D20+1)),1,0)</f>
        <v>0</v>
      </c>
      <c r="J20" s="23" t="n">
        <f aca="false">IF(AND(J$5&gt;($C20-1),J$5&lt;($D20+1)),1,0)</f>
        <v>1</v>
      </c>
      <c r="K20" s="23" t="n">
        <f aca="false">IF(AND(K$5&gt;($C20-1),K$5&lt;($D20+1)),1,0)</f>
        <v>1</v>
      </c>
      <c r="L20" s="23" t="n">
        <f aca="false">IF(AND(L$5&gt;($C20-1),L$5&lt;($D20+1)),1,0)</f>
        <v>1</v>
      </c>
      <c r="M20" s="23" t="n">
        <f aca="false">IF(AND(M$5&gt;($C20-1),M$5&lt;($D20+1)),1,0)</f>
        <v>0</v>
      </c>
      <c r="N20" s="23" t="n">
        <f aca="false">IF(AND(N$5&gt;($C20-1),N$5&lt;($D20+1)),1,0)</f>
        <v>0</v>
      </c>
      <c r="O20" s="23" t="n">
        <f aca="false">IF(AND(O$5&gt;($C20-1),O$5&lt;($D20+1)),1,0)</f>
        <v>0</v>
      </c>
      <c r="P20" s="23" t="n">
        <f aca="false">IF(AND(P$5&gt;($C20-1),P$5&lt;($D20+1)),1,0)</f>
        <v>0</v>
      </c>
      <c r="Q20" s="23" t="n">
        <f aca="false">IF(AND(Q$5&gt;($C20-1),Q$5&lt;($D20+1)),1,0)</f>
        <v>0</v>
      </c>
      <c r="R20" s="23" t="n">
        <f aca="false">IF(AND(R$5&gt;($C20-1),R$5&lt;($D20+1)),1,0)</f>
        <v>0</v>
      </c>
      <c r="S20" s="23" t="n">
        <f aca="false">IF(AND(S$5&gt;($C20-1),S$5&lt;($D20+1)),1,0)</f>
        <v>0</v>
      </c>
      <c r="T20" s="23" t="n">
        <f aca="false">IF(AND(T$5&gt;($C20-1),T$5&lt;($D20+1)),1,0)</f>
        <v>0</v>
      </c>
      <c r="U20" s="23" t="n">
        <f aca="false">IF(AND(U$5&gt;($C20-1),U$5&lt;($D20+1)),1,0)</f>
        <v>0</v>
      </c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</row>
    <row r="21" customFormat="false" ht="14" hidden="false" customHeight="false" outlineLevel="0" collapsed="false">
      <c r="A21" s="18" t="s">
        <v>32</v>
      </c>
      <c r="B21" s="19"/>
      <c r="C21" s="20"/>
      <c r="D21" s="20"/>
      <c r="E21" s="19"/>
      <c r="F21" s="21" t="n">
        <f aca="false">IF(AND(F$5&gt;($C21-1),F$5&lt;($D21+1)),1,0)</f>
        <v>0</v>
      </c>
      <c r="G21" s="21" t="n">
        <f aca="false">IF(AND(G$5&gt;($C21-1),G$5&lt;($D21+1)),1,0)</f>
        <v>0</v>
      </c>
      <c r="H21" s="21" t="n">
        <f aca="false">IF(AND(H$5&gt;($C21-1),H$5&lt;($D21+1)),1,0)</f>
        <v>0</v>
      </c>
      <c r="I21" s="21" t="n">
        <f aca="false">IF(AND(I$5&gt;($C21-1),I$5&lt;($D21+1)),1,0)</f>
        <v>0</v>
      </c>
      <c r="J21" s="21" t="n">
        <f aca="false">IF(AND(J$5&gt;($C21-1),J$5&lt;($D21+1)),1,0)</f>
        <v>0</v>
      </c>
      <c r="K21" s="21" t="n">
        <f aca="false">IF(AND(K$5&gt;($C21-1),K$5&lt;($D21+1)),1,0)</f>
        <v>0</v>
      </c>
      <c r="L21" s="21" t="n">
        <f aca="false">IF(AND(L$5&gt;($C21-1),L$5&lt;($D21+1)),1,0)</f>
        <v>0</v>
      </c>
      <c r="M21" s="21" t="n">
        <f aca="false">IF(AND(M$5&gt;($C21-1),M$5&lt;($D21+1)),1,0)</f>
        <v>0</v>
      </c>
      <c r="N21" s="21" t="n">
        <f aca="false">IF(AND(N$5&gt;($C21-1),N$5&lt;($D21+1)),1,0)</f>
        <v>0</v>
      </c>
      <c r="O21" s="21" t="n">
        <f aca="false">IF(AND(O$5&gt;($C21-1),O$5&lt;($D21+1)),1,0)</f>
        <v>0</v>
      </c>
      <c r="P21" s="21" t="n">
        <f aca="false">IF(AND(P$5&gt;($C21-1),P$5&lt;($D21+1)),1,0)</f>
        <v>0</v>
      </c>
      <c r="Q21" s="21" t="n">
        <f aca="false">IF(AND(Q$5&gt;($C21-1),Q$5&lt;($D21+1)),1,0)</f>
        <v>0</v>
      </c>
      <c r="R21" s="21" t="n">
        <f aca="false">IF(AND(R$5&gt;($C21-1),R$5&lt;($D21+1)),1,0)</f>
        <v>0</v>
      </c>
      <c r="S21" s="21" t="n">
        <f aca="false">IF(AND(S$5&gt;($C21-1),S$5&lt;($D21+1)),1,0)</f>
        <v>0</v>
      </c>
      <c r="T21" s="21" t="n">
        <f aca="false">IF(AND(T$5&gt;($C21-1),T$5&lt;($D21+1)),1,0)</f>
        <v>0</v>
      </c>
      <c r="U21" s="21" t="n">
        <f aca="false">IF(AND(U$5&gt;($C21-1),U$5&lt;($D21+1)),1,0)</f>
        <v>0</v>
      </c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</row>
    <row r="22" customFormat="false" ht="14" hidden="false" customHeight="false" outlineLevel="0" collapsed="false">
      <c r="A22" s="22" t="s">
        <v>33</v>
      </c>
      <c r="B22" s="0" t="s">
        <v>34</v>
      </c>
      <c r="C22" s="3" t="n">
        <v>27</v>
      </c>
      <c r="D22" s="3" t="n">
        <v>28</v>
      </c>
      <c r="F22" s="23" t="n">
        <f aca="false">IF(AND(F$5&gt;($C22-1),F$5&lt;($D22+1)),1,0)</f>
        <v>0</v>
      </c>
      <c r="G22" s="23" t="n">
        <f aca="false">IF(AND(G$5&gt;($C22-1),G$5&lt;($D22+1)),1,0)</f>
        <v>0</v>
      </c>
      <c r="H22" s="23" t="n">
        <f aca="false">IF(AND(H$5&gt;($C22-1),H$5&lt;($D22+1)),1,0)</f>
        <v>0</v>
      </c>
      <c r="I22" s="23" t="n">
        <f aca="false">IF(AND(I$5&gt;($C22-1),I$5&lt;($D22+1)),1,0)</f>
        <v>0</v>
      </c>
      <c r="J22" s="23" t="n">
        <f aca="false">IF(AND(J$5&gt;($C22-1),J$5&lt;($D22+1)),1,0)</f>
        <v>0</v>
      </c>
      <c r="K22" s="23" t="n">
        <f aca="false">IF(AND(K$5&gt;($C22-1),K$5&lt;($D22+1)),1,0)</f>
        <v>0</v>
      </c>
      <c r="L22" s="23" t="n">
        <f aca="false">IF(AND(L$5&gt;($C22-1),L$5&lt;($D22+1)),1,0)</f>
        <v>0</v>
      </c>
      <c r="M22" s="23" t="n">
        <f aca="false">IF(AND(M$5&gt;($C22-1),M$5&lt;($D22+1)),1,0)</f>
        <v>1</v>
      </c>
      <c r="N22" s="23" t="n">
        <f aca="false">IF(AND(N$5&gt;($C22-1),N$5&lt;($D22+1)),1,0)</f>
        <v>1</v>
      </c>
      <c r="O22" s="23" t="n">
        <f aca="false">IF(AND(O$5&gt;($C22-1),O$5&lt;($D22+1)),1,0)</f>
        <v>0</v>
      </c>
      <c r="P22" s="23" t="n">
        <f aca="false">IF(AND(P$5&gt;($C22-1),P$5&lt;($D22+1)),1,0)</f>
        <v>0</v>
      </c>
      <c r="Q22" s="23" t="n">
        <f aca="false">IF(AND(Q$5&gt;($C22-1),Q$5&lt;($D22+1)),1,0)</f>
        <v>0</v>
      </c>
      <c r="R22" s="23" t="n">
        <f aca="false">IF(AND(R$5&gt;($C22-1),R$5&lt;($D22+1)),1,0)</f>
        <v>0</v>
      </c>
      <c r="S22" s="23" t="n">
        <f aca="false">IF(AND(S$5&gt;($C22-1),S$5&lt;($D22+1)),1,0)</f>
        <v>0</v>
      </c>
      <c r="T22" s="23" t="n">
        <f aca="false">IF(AND(T$5&gt;($C22-1),T$5&lt;($D22+1)),1,0)</f>
        <v>0</v>
      </c>
      <c r="U22" s="23" t="n">
        <f aca="false">IF(AND(U$5&gt;($C22-1),U$5&lt;($D22+1)),1,0)</f>
        <v>0</v>
      </c>
    </row>
    <row r="23" customFormat="false" ht="14" hidden="false" customHeight="false" outlineLevel="0" collapsed="false">
      <c r="A23" s="18" t="s">
        <v>35</v>
      </c>
      <c r="B23" s="19"/>
      <c r="C23" s="20"/>
      <c r="D23" s="20"/>
      <c r="E23" s="19"/>
      <c r="F23" s="21" t="n">
        <f aca="false">IF(AND(F$5&gt;($C23-1),F$5&lt;($D23+1)),1,0)</f>
        <v>0</v>
      </c>
      <c r="G23" s="21" t="n">
        <f aca="false">IF(AND(G$5&gt;($C23-1),G$5&lt;($D23+1)),1,0)</f>
        <v>0</v>
      </c>
      <c r="H23" s="21" t="n">
        <f aca="false">IF(AND(H$5&gt;($C23-1),H$5&lt;($D23+1)),1,0)</f>
        <v>0</v>
      </c>
      <c r="I23" s="21" t="n">
        <f aca="false">IF(AND(I$5&gt;($C23-1),I$5&lt;($D23+1)),1,0)</f>
        <v>0</v>
      </c>
      <c r="J23" s="21" t="n">
        <f aca="false">IF(AND(J$5&gt;($C23-1),J$5&lt;($D23+1)),1,0)</f>
        <v>0</v>
      </c>
      <c r="K23" s="21" t="n">
        <f aca="false">IF(AND(K$5&gt;($C23-1),K$5&lt;($D23+1)),1,0)</f>
        <v>0</v>
      </c>
      <c r="L23" s="21" t="n">
        <f aca="false">IF(AND(L$5&gt;($C23-1),L$5&lt;($D23+1)),1,0)</f>
        <v>0</v>
      </c>
      <c r="M23" s="21" t="n">
        <f aca="false">IF(AND(M$5&gt;($C23-1),M$5&lt;($D23+1)),1,0)</f>
        <v>0</v>
      </c>
      <c r="N23" s="21" t="n">
        <f aca="false">IF(AND(N$5&gt;($C23-1),N$5&lt;($D23+1)),1,0)</f>
        <v>0</v>
      </c>
      <c r="O23" s="21" t="n">
        <f aca="false">IF(AND(O$5&gt;($C23-1),O$5&lt;($D23+1)),1,0)</f>
        <v>0</v>
      </c>
      <c r="P23" s="21" t="n">
        <f aca="false">IF(AND(P$5&gt;($C23-1),P$5&lt;($D23+1)),1,0)</f>
        <v>0</v>
      </c>
      <c r="Q23" s="21" t="n">
        <f aca="false">IF(AND(Q$5&gt;($C23-1),Q$5&lt;($D23+1)),1,0)</f>
        <v>0</v>
      </c>
      <c r="R23" s="21" t="n">
        <f aca="false">IF(AND(R$5&gt;($C23-1),R$5&lt;($D23+1)),1,0)</f>
        <v>0</v>
      </c>
      <c r="S23" s="21" t="n">
        <f aca="false">IF(AND(S$5&gt;($C23-1),S$5&lt;($D23+1)),1,0)</f>
        <v>0</v>
      </c>
      <c r="T23" s="21" t="n">
        <f aca="false">IF(AND(T$5&gt;($C23-1),T$5&lt;($D23+1)),1,0)</f>
        <v>0</v>
      </c>
      <c r="U23" s="21" t="n">
        <f aca="false">IF(AND(U$5&gt;($C23-1),U$5&lt;($D23+1)),1,0)</f>
        <v>0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</row>
    <row r="24" customFormat="false" ht="14" hidden="false" customHeight="false" outlineLevel="0" collapsed="false">
      <c r="A24" s="22" t="s">
        <v>36</v>
      </c>
      <c r="B24" s="0" t="s">
        <v>16</v>
      </c>
      <c r="C24" s="3" t="n">
        <v>24</v>
      </c>
      <c r="D24" s="3" t="n">
        <v>28</v>
      </c>
      <c r="F24" s="23" t="n">
        <f aca="false">IF(AND(F$5&gt;($C24-1),F$5&lt;($D24+1)),1,0)</f>
        <v>0</v>
      </c>
      <c r="G24" s="23" t="n">
        <f aca="false">IF(AND(G$5&gt;($C24-1),G$5&lt;($D24+1)),1,0)</f>
        <v>0</v>
      </c>
      <c r="H24" s="23" t="n">
        <f aca="false">IF(AND(H$5&gt;($C24-1),H$5&lt;($D24+1)),1,0)</f>
        <v>0</v>
      </c>
      <c r="I24" s="23" t="n">
        <f aca="false">IF(AND(I$5&gt;($C24-1),I$5&lt;($D24+1)),1,0)</f>
        <v>0</v>
      </c>
      <c r="J24" s="23" t="n">
        <f aca="false">IF(AND(J$5&gt;($C24-1),J$5&lt;($D24+1)),1,0)</f>
        <v>1</v>
      </c>
      <c r="K24" s="23" t="n">
        <f aca="false">IF(AND(K$5&gt;($C24-1),K$5&lt;($D24+1)),1,0)</f>
        <v>1</v>
      </c>
      <c r="L24" s="23" t="n">
        <f aca="false">IF(AND(L$5&gt;($C24-1),L$5&lt;($D24+1)),1,0)</f>
        <v>1</v>
      </c>
      <c r="M24" s="23" t="n">
        <f aca="false">IF(AND(M$5&gt;($C24-1),M$5&lt;($D24+1)),1,0)</f>
        <v>1</v>
      </c>
      <c r="N24" s="23" t="n">
        <f aca="false">IF(AND(N$5&gt;($C24-1),N$5&lt;($D24+1)),1,0)</f>
        <v>1</v>
      </c>
      <c r="O24" s="23" t="n">
        <f aca="false">IF(AND(O$5&gt;($C24-1),O$5&lt;($D24+1)),1,0)</f>
        <v>0</v>
      </c>
      <c r="P24" s="23" t="n">
        <f aca="false">IF(AND(P$5&gt;($C24-1),P$5&lt;($D24+1)),1,0)</f>
        <v>0</v>
      </c>
      <c r="Q24" s="23" t="n">
        <f aca="false">IF(AND(Q$5&gt;($C24-1),Q$5&lt;($D24+1)),1,0)</f>
        <v>0</v>
      </c>
      <c r="R24" s="23" t="n">
        <f aca="false">IF(AND(R$5&gt;($C24-1),R$5&lt;($D24+1)),1,0)</f>
        <v>0</v>
      </c>
      <c r="S24" s="23" t="n">
        <f aca="false">IF(AND(S$5&gt;($C24-1),S$5&lt;($D24+1)),1,0)</f>
        <v>0</v>
      </c>
      <c r="T24" s="23" t="n">
        <f aca="false">IF(AND(T$5&gt;($C24-1),T$5&lt;($D24+1)),1,0)</f>
        <v>0</v>
      </c>
      <c r="U24" s="23" t="n">
        <f aca="false">IF(AND(U$5&gt;($C24-1),U$5&lt;($D24+1)),1,0)</f>
        <v>0</v>
      </c>
    </row>
    <row r="25" customFormat="false" ht="14" hidden="false" customHeight="false" outlineLevel="0" collapsed="false">
      <c r="A25" s="22" t="s">
        <v>37</v>
      </c>
      <c r="B25" s="0" t="s">
        <v>16</v>
      </c>
      <c r="C25" s="3" t="n">
        <v>26</v>
      </c>
      <c r="D25" s="3" t="n">
        <v>28</v>
      </c>
      <c r="F25" s="23" t="n">
        <f aca="false">IF(AND(F$5&gt;($C25-1),F$5&lt;($D25+1)),1,0)</f>
        <v>0</v>
      </c>
      <c r="G25" s="23" t="n">
        <f aca="false">IF(AND(G$5&gt;($C25-1),G$5&lt;($D25+1)),1,0)</f>
        <v>0</v>
      </c>
      <c r="H25" s="23" t="n">
        <f aca="false">IF(AND(H$5&gt;($C25-1),H$5&lt;($D25+1)),1,0)</f>
        <v>0</v>
      </c>
      <c r="I25" s="23" t="n">
        <f aca="false">IF(AND(I$5&gt;($C25-1),I$5&lt;($D25+1)),1,0)</f>
        <v>0</v>
      </c>
      <c r="J25" s="23" t="n">
        <f aca="false">IF(AND(J$5&gt;($C25-1),J$5&lt;($D25+1)),1,0)</f>
        <v>0</v>
      </c>
      <c r="K25" s="23" t="n">
        <f aca="false">IF(AND(K$5&gt;($C25-1),K$5&lt;($D25+1)),1,0)</f>
        <v>0</v>
      </c>
      <c r="L25" s="23" t="n">
        <f aca="false">IF(AND(L$5&gt;($C25-1),L$5&lt;($D25+1)),1,0)</f>
        <v>1</v>
      </c>
      <c r="M25" s="23" t="n">
        <f aca="false">IF(AND(M$5&gt;($C25-1),M$5&lt;($D25+1)),1,0)</f>
        <v>1</v>
      </c>
      <c r="N25" s="23" t="n">
        <f aca="false">IF(AND(N$5&gt;($C25-1),N$5&lt;($D25+1)),1,0)</f>
        <v>1</v>
      </c>
      <c r="O25" s="23" t="n">
        <f aca="false">IF(AND(O$5&gt;($C25-1),O$5&lt;($D25+1)),1,0)</f>
        <v>0</v>
      </c>
      <c r="P25" s="23" t="n">
        <f aca="false">IF(AND(P$5&gt;($C25-1),P$5&lt;($D25+1)),1,0)</f>
        <v>0</v>
      </c>
      <c r="Q25" s="23" t="n">
        <f aca="false">IF(AND(Q$5&gt;($C25-1),Q$5&lt;($D25+1)),1,0)</f>
        <v>0</v>
      </c>
      <c r="R25" s="23" t="n">
        <f aca="false">IF(AND(R$5&gt;($C25-1),R$5&lt;($D25+1)),1,0)</f>
        <v>0</v>
      </c>
      <c r="S25" s="23" t="n">
        <f aca="false">IF(AND(S$5&gt;($C25-1),S$5&lt;($D25+1)),1,0)</f>
        <v>0</v>
      </c>
      <c r="T25" s="23" t="n">
        <f aca="false">IF(AND(T$5&gt;($C25-1),T$5&lt;($D25+1)),1,0)</f>
        <v>0</v>
      </c>
      <c r="U25" s="23" t="n">
        <f aca="false">IF(AND(U$5&gt;($C25-1),U$5&lt;($D25+1)),1,0)</f>
        <v>0</v>
      </c>
    </row>
    <row r="26" customFormat="false" ht="14" hidden="false" customHeight="false" outlineLevel="0" collapsed="false">
      <c r="A26" s="22" t="s">
        <v>38</v>
      </c>
      <c r="B26" s="0" t="s">
        <v>16</v>
      </c>
      <c r="C26" s="3" t="n">
        <v>27</v>
      </c>
      <c r="D26" s="3" t="n">
        <v>27</v>
      </c>
      <c r="F26" s="23" t="n">
        <f aca="false">IF(AND(F$5&gt;($C26-1),F$5&lt;($D26+1)),1,0)</f>
        <v>0</v>
      </c>
      <c r="G26" s="23" t="n">
        <f aca="false">IF(AND(G$5&gt;($C26-1),G$5&lt;($D26+1)),1,0)</f>
        <v>0</v>
      </c>
      <c r="H26" s="23" t="n">
        <f aca="false">IF(AND(H$5&gt;($C26-1),H$5&lt;($D26+1)),1,0)</f>
        <v>0</v>
      </c>
      <c r="I26" s="23" t="n">
        <f aca="false">IF(AND(I$5&gt;($C26-1),I$5&lt;($D26+1)),1,0)</f>
        <v>0</v>
      </c>
      <c r="J26" s="23" t="n">
        <f aca="false">IF(AND(J$5&gt;($C26-1),J$5&lt;($D26+1)),1,0)</f>
        <v>0</v>
      </c>
      <c r="K26" s="23" t="n">
        <f aca="false">IF(AND(K$5&gt;($C26-1),K$5&lt;($D26+1)),1,0)</f>
        <v>0</v>
      </c>
      <c r="L26" s="23" t="n">
        <f aca="false">IF(AND(L$5&gt;($C26-1),L$5&lt;($D26+1)),1,0)</f>
        <v>0</v>
      </c>
      <c r="M26" s="23" t="n">
        <f aca="false">IF(AND(M$5&gt;($C26-1),M$5&lt;($D26+1)),1,0)</f>
        <v>1</v>
      </c>
      <c r="N26" s="23" t="n">
        <f aca="false">IF(AND(N$5&gt;($C26-1),N$5&lt;($D26+1)),1,0)</f>
        <v>0</v>
      </c>
      <c r="O26" s="23" t="n">
        <f aca="false">IF(AND(O$5&gt;($C26-1),O$5&lt;($D26+1)),1,0)</f>
        <v>0</v>
      </c>
      <c r="P26" s="23" t="n">
        <f aca="false">IF(AND(P$5&gt;($C26-1),P$5&lt;($D26+1)),1,0)</f>
        <v>0</v>
      </c>
      <c r="Q26" s="23" t="n">
        <f aca="false">IF(AND(Q$5&gt;($C26-1),Q$5&lt;($D26+1)),1,0)</f>
        <v>0</v>
      </c>
      <c r="R26" s="23" t="n">
        <f aca="false">IF(AND(R$5&gt;($C26-1),R$5&lt;($D26+1)),1,0)</f>
        <v>0</v>
      </c>
      <c r="S26" s="23" t="n">
        <f aca="false">IF(AND(S$5&gt;($C26-1),S$5&lt;($D26+1)),1,0)</f>
        <v>0</v>
      </c>
      <c r="T26" s="23" t="n">
        <f aca="false">IF(AND(T$5&gt;($C26-1),T$5&lt;($D26+1)),1,0)</f>
        <v>0</v>
      </c>
      <c r="U26" s="23" t="n">
        <f aca="false">IF(AND(U$5&gt;($C26-1),U$5&lt;($D26+1)),1,0)</f>
        <v>0</v>
      </c>
    </row>
    <row r="27" customFormat="false" ht="14" hidden="false" customHeight="false" outlineLevel="0" collapsed="false">
      <c r="A27" s="18" t="s">
        <v>39</v>
      </c>
      <c r="B27" s="19"/>
      <c r="C27" s="20"/>
      <c r="D27" s="20"/>
      <c r="E27" s="19"/>
      <c r="F27" s="21" t="n">
        <f aca="false">IF(AND(F$5&gt;($C27-1),F$5&lt;($D27+1)),1,0)</f>
        <v>0</v>
      </c>
      <c r="G27" s="21" t="n">
        <f aca="false">IF(AND(G$5&gt;($C27-1),G$5&lt;($D27+1)),1,0)</f>
        <v>0</v>
      </c>
      <c r="H27" s="21" t="n">
        <f aca="false">IF(AND(H$5&gt;($C27-1),H$5&lt;($D27+1)),1,0)</f>
        <v>0</v>
      </c>
      <c r="I27" s="21" t="n">
        <f aca="false">IF(AND(I$5&gt;($C27-1),I$5&lt;($D27+1)),1,0)</f>
        <v>0</v>
      </c>
      <c r="J27" s="21" t="n">
        <f aca="false">IF(AND(J$5&gt;($C27-1),J$5&lt;($D27+1)),1,0)</f>
        <v>0</v>
      </c>
      <c r="K27" s="21" t="n">
        <f aca="false">IF(AND(K$5&gt;($C27-1),K$5&lt;($D27+1)),1,0)</f>
        <v>0</v>
      </c>
      <c r="L27" s="21" t="n">
        <f aca="false">IF(AND(L$5&gt;($C27-1),L$5&lt;($D27+1)),1,0)</f>
        <v>0</v>
      </c>
      <c r="M27" s="21" t="n">
        <f aca="false">IF(AND(M$5&gt;($C27-1),M$5&lt;($D27+1)),1,0)</f>
        <v>0</v>
      </c>
      <c r="N27" s="21" t="n">
        <f aca="false">IF(AND(N$5&gt;($C27-1),N$5&lt;($D27+1)),1,0)</f>
        <v>0</v>
      </c>
      <c r="O27" s="21" t="n">
        <f aca="false">IF(AND(O$5&gt;($C27-1),O$5&lt;($D27+1)),1,0)</f>
        <v>0</v>
      </c>
      <c r="P27" s="21" t="n">
        <f aca="false">IF(AND(P$5&gt;($C27-1),P$5&lt;($D27+1)),1,0)</f>
        <v>0</v>
      </c>
      <c r="Q27" s="21" t="n">
        <f aca="false">IF(AND(Q$5&gt;($C27-1),Q$5&lt;($D27+1)),1,0)</f>
        <v>0</v>
      </c>
      <c r="R27" s="21" t="n">
        <f aca="false">IF(AND(R$5&gt;($C27-1),R$5&lt;($D27+1)),1,0)</f>
        <v>0</v>
      </c>
      <c r="S27" s="21" t="n">
        <f aca="false">IF(AND(S$5&gt;($C27-1),S$5&lt;($D27+1)),1,0)</f>
        <v>0</v>
      </c>
      <c r="T27" s="21" t="n">
        <f aca="false">IF(AND(T$5&gt;($C27-1),T$5&lt;($D27+1)),1,0)</f>
        <v>0</v>
      </c>
      <c r="U27" s="21" t="n">
        <f aca="false">IF(AND(U$5&gt;($C27-1),U$5&lt;($D27+1)),1,0)</f>
        <v>0</v>
      </c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</row>
    <row r="28" customFormat="false" ht="14" hidden="false" customHeight="false" outlineLevel="0" collapsed="false">
      <c r="A28" s="22" t="s">
        <v>40</v>
      </c>
      <c r="B28" s="0" t="s">
        <v>16</v>
      </c>
      <c r="C28" s="3" t="n">
        <v>23</v>
      </c>
      <c r="D28" s="3" t="n">
        <v>25</v>
      </c>
      <c r="F28" s="23" t="n">
        <f aca="false">IF(AND(F$5&gt;($C28-1),F$5&lt;($D28+1)),1,0)</f>
        <v>0</v>
      </c>
      <c r="G28" s="23" t="n">
        <f aca="false">IF(AND(G$5&gt;($C28-1),G$5&lt;($D28+1)),1,0)</f>
        <v>0</v>
      </c>
      <c r="H28" s="23" t="n">
        <f aca="false">IF(AND(H$5&gt;($C28-1),H$5&lt;($D28+1)),1,0)</f>
        <v>0</v>
      </c>
      <c r="I28" s="23" t="n">
        <f aca="false">IF(AND(I$5&gt;($C28-1),I$5&lt;($D28+1)),1,0)</f>
        <v>1</v>
      </c>
      <c r="J28" s="23" t="n">
        <f aca="false">IF(AND(J$5&gt;($C28-1),J$5&lt;($D28+1)),1,0)</f>
        <v>1</v>
      </c>
      <c r="K28" s="23" t="n">
        <f aca="false">IF(AND(K$5&gt;($C28-1),K$5&lt;($D28+1)),1,0)</f>
        <v>1</v>
      </c>
      <c r="L28" s="23" t="n">
        <f aca="false">IF(AND(L$5&gt;($C28-1),L$5&lt;($D28+1)),1,0)</f>
        <v>0</v>
      </c>
      <c r="M28" s="23" t="n">
        <f aca="false">IF(AND(M$5&gt;($C28-1),M$5&lt;($D28+1)),1,0)</f>
        <v>0</v>
      </c>
      <c r="N28" s="23" t="n">
        <f aca="false">IF(AND(N$5&gt;($C28-1),N$5&lt;($D28+1)),1,0)</f>
        <v>0</v>
      </c>
      <c r="O28" s="23" t="n">
        <f aca="false">IF(AND(O$5&gt;($C28-1),O$5&lt;($D28+1)),1,0)</f>
        <v>0</v>
      </c>
      <c r="P28" s="23" t="n">
        <f aca="false">IF(AND(P$5&gt;($C28-1),P$5&lt;($D28+1)),1,0)</f>
        <v>0</v>
      </c>
      <c r="Q28" s="23" t="n">
        <f aca="false">IF(AND(Q$5&gt;($C28-1),Q$5&lt;($D28+1)),1,0)</f>
        <v>0</v>
      </c>
      <c r="R28" s="23" t="n">
        <f aca="false">IF(AND(R$5&gt;($C28-1),R$5&lt;($D28+1)),1,0)</f>
        <v>0</v>
      </c>
      <c r="S28" s="23" t="n">
        <f aca="false">IF(AND(S$5&gt;($C28-1),S$5&lt;($D28+1)),1,0)</f>
        <v>0</v>
      </c>
      <c r="T28" s="23" t="n">
        <f aca="false">IF(AND(T$5&gt;($C28-1),T$5&lt;($D28+1)),1,0)</f>
        <v>0</v>
      </c>
      <c r="U28" s="23" t="n">
        <f aca="false">IF(AND(U$5&gt;($C28-1),U$5&lt;($D28+1)),1,0)</f>
        <v>0</v>
      </c>
    </row>
    <row r="29" customFormat="false" ht="14" hidden="false" customHeight="false" outlineLevel="0" collapsed="false">
      <c r="A29" s="22" t="s">
        <v>41</v>
      </c>
      <c r="B29" s="0" t="s">
        <v>16</v>
      </c>
      <c r="C29" s="3" t="n">
        <v>36</v>
      </c>
      <c r="D29" s="3" t="n">
        <v>36</v>
      </c>
      <c r="F29" s="23" t="n">
        <f aca="false">IF(AND(F$5&gt;($C29-1),F$5&lt;($D29+1)),1,0)</f>
        <v>0</v>
      </c>
      <c r="G29" s="23" t="n">
        <f aca="false">IF(AND(G$5&gt;($C29-1),G$5&lt;($D29+1)),1,0)</f>
        <v>0</v>
      </c>
      <c r="H29" s="23" t="n">
        <f aca="false">IF(AND(H$5&gt;($C29-1),H$5&lt;($D29+1)),1,0)</f>
        <v>0</v>
      </c>
      <c r="I29" s="23" t="n">
        <f aca="false">IF(AND(I$5&gt;($C29-1),I$5&lt;($D29+1)),1,0)</f>
        <v>0</v>
      </c>
      <c r="J29" s="23" t="n">
        <f aca="false">IF(AND(J$5&gt;($C29-1),J$5&lt;($D29+1)),1,0)</f>
        <v>0</v>
      </c>
      <c r="K29" s="23" t="n">
        <f aca="false">IF(AND(K$5&gt;($C29-1),K$5&lt;($D29+1)),1,0)</f>
        <v>0</v>
      </c>
      <c r="L29" s="23" t="n">
        <f aca="false">IF(AND(L$5&gt;($C29-1),L$5&lt;($D29+1)),1,0)</f>
        <v>0</v>
      </c>
      <c r="M29" s="23" t="n">
        <f aca="false">IF(AND(M$5&gt;($C29-1),M$5&lt;($D29+1)),1,0)</f>
        <v>0</v>
      </c>
      <c r="N29" s="23" t="n">
        <f aca="false">IF(AND(N$5&gt;($C29-1),N$5&lt;($D29+1)),1,0)</f>
        <v>0</v>
      </c>
      <c r="O29" s="23" t="n">
        <f aca="false">IF(AND(O$5&gt;($C29-1),O$5&lt;($D29+1)),1,0)</f>
        <v>0</v>
      </c>
      <c r="P29" s="23" t="n">
        <f aca="false">IF(AND(P$5&gt;($C29-1),P$5&lt;($D29+1)),1,0)</f>
        <v>0</v>
      </c>
      <c r="Q29" s="23" t="n">
        <f aca="false">IF(AND(Q$5&gt;($C29-1),Q$5&lt;($D29+1)),1,0)</f>
        <v>0</v>
      </c>
      <c r="R29" s="23" t="n">
        <f aca="false">IF(AND(R$5&gt;($C29-1),R$5&lt;($D29+1)),1,0)</f>
        <v>0</v>
      </c>
      <c r="S29" s="23" t="n">
        <f aca="false">IF(AND(S$5&gt;($C29-1),S$5&lt;($D29+1)),1,0)</f>
        <v>0</v>
      </c>
      <c r="T29" s="23" t="n">
        <f aca="false">IF(AND(T$5&gt;($C29-1),T$5&lt;($D29+1)),1,0)</f>
        <v>0</v>
      </c>
      <c r="U29" s="23" t="n">
        <f aca="false">IF(AND(U$5&gt;($C29-1),U$5&lt;($D29+1)),1,0)</f>
        <v>0</v>
      </c>
    </row>
    <row r="30" customFormat="false" ht="14" hidden="false" customHeight="false" outlineLevel="0" collapsed="false">
      <c r="A30" s="18" t="s">
        <v>42</v>
      </c>
      <c r="B30" s="19"/>
      <c r="C30" s="20"/>
      <c r="D30" s="20"/>
      <c r="E30" s="19"/>
      <c r="F30" s="21" t="n">
        <f aca="false">IF(AND(F$5&gt;($C30-1),F$5&lt;($D30+1)),1,0)</f>
        <v>0</v>
      </c>
      <c r="G30" s="21" t="n">
        <f aca="false">IF(AND(G$5&gt;($C30-1),G$5&lt;($D30+1)),1,0)</f>
        <v>0</v>
      </c>
      <c r="H30" s="21" t="n">
        <f aca="false">IF(AND(H$5&gt;($C30-1),H$5&lt;($D30+1)),1,0)</f>
        <v>0</v>
      </c>
      <c r="I30" s="21" t="n">
        <f aca="false">IF(AND(I$5&gt;($C30-1),I$5&lt;($D30+1)),1,0)</f>
        <v>0</v>
      </c>
      <c r="J30" s="21" t="n">
        <f aca="false">IF(AND(J$5&gt;($C30-1),J$5&lt;($D30+1)),1,0)</f>
        <v>0</v>
      </c>
      <c r="K30" s="21" t="n">
        <f aca="false">IF(AND(K$5&gt;($C30-1),K$5&lt;($D30+1)),1,0)</f>
        <v>0</v>
      </c>
      <c r="L30" s="21" t="n">
        <f aca="false">IF(AND(L$5&gt;($C30-1),L$5&lt;($D30+1)),1,0)</f>
        <v>0</v>
      </c>
      <c r="M30" s="21" t="n">
        <f aca="false">IF(AND(M$5&gt;($C30-1),M$5&lt;($D30+1)),1,0)</f>
        <v>0</v>
      </c>
      <c r="N30" s="21" t="n">
        <f aca="false">IF(AND(N$5&gt;($C30-1),N$5&lt;($D30+1)),1,0)</f>
        <v>0</v>
      </c>
      <c r="O30" s="21" t="n">
        <f aca="false">IF(AND(O$5&gt;($C30-1),O$5&lt;($D30+1)),1,0)</f>
        <v>0</v>
      </c>
      <c r="P30" s="21" t="n">
        <f aca="false">IF(AND(P$5&gt;($C30-1),P$5&lt;($D30+1)),1,0)</f>
        <v>0</v>
      </c>
      <c r="Q30" s="21" t="n">
        <f aca="false">IF(AND(Q$5&gt;($C30-1),Q$5&lt;($D30+1)),1,0)</f>
        <v>0</v>
      </c>
      <c r="R30" s="21" t="n">
        <f aca="false">IF(AND(R$5&gt;($C30-1),R$5&lt;($D30+1)),1,0)</f>
        <v>0</v>
      </c>
      <c r="S30" s="21" t="n">
        <f aca="false">IF(AND(S$5&gt;($C30-1),S$5&lt;($D30+1)),1,0)</f>
        <v>0</v>
      </c>
      <c r="T30" s="21" t="n">
        <f aca="false">IF(AND(T$5&gt;($C30-1),T$5&lt;($D30+1)),1,0)</f>
        <v>0</v>
      </c>
      <c r="U30" s="21" t="n">
        <f aca="false">IF(AND(U$5&gt;($C30-1),U$5&lt;($D30+1)),1,0)</f>
        <v>0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</row>
    <row r="31" customFormat="false" ht="14" hidden="false" customHeight="false" outlineLevel="0" collapsed="false">
      <c r="A31" s="22" t="s">
        <v>43</v>
      </c>
      <c r="B31" s="0" t="s">
        <v>16</v>
      </c>
      <c r="C31" s="3" t="n">
        <v>24</v>
      </c>
      <c r="D31" s="3" t="n">
        <v>24</v>
      </c>
      <c r="F31" s="23" t="n">
        <f aca="false">IF(AND(F$5&gt;($C31-1),F$5&lt;($D31+1)),1,0)</f>
        <v>0</v>
      </c>
      <c r="G31" s="23" t="n">
        <f aca="false">IF(AND(G$5&gt;($C31-1),G$5&lt;($D31+1)),1,0)</f>
        <v>0</v>
      </c>
      <c r="H31" s="23" t="n">
        <f aca="false">IF(AND(H$5&gt;($C31-1),H$5&lt;($D31+1)),1,0)</f>
        <v>0</v>
      </c>
      <c r="I31" s="23" t="n">
        <f aca="false">IF(AND(I$5&gt;($C31-1),I$5&lt;($D31+1)),1,0)</f>
        <v>0</v>
      </c>
      <c r="J31" s="23" t="n">
        <f aca="false">IF(AND(J$5&gt;($C31-1),J$5&lt;($D31+1)),1,0)</f>
        <v>1</v>
      </c>
      <c r="K31" s="23" t="n">
        <f aca="false">IF(AND(K$5&gt;($C31-1),K$5&lt;($D31+1)),1,0)</f>
        <v>0</v>
      </c>
      <c r="L31" s="23" t="n">
        <f aca="false">IF(AND(L$5&gt;($C31-1),L$5&lt;($D31+1)),1,0)</f>
        <v>0</v>
      </c>
      <c r="M31" s="23" t="n">
        <f aca="false">IF(AND(M$5&gt;($C31-1),M$5&lt;($D31+1)),1,0)</f>
        <v>0</v>
      </c>
      <c r="N31" s="23" t="n">
        <f aca="false">IF(AND(N$5&gt;($C31-1),N$5&lt;($D31+1)),1,0)</f>
        <v>0</v>
      </c>
      <c r="O31" s="23" t="n">
        <f aca="false">IF(AND(O$5&gt;($C31-1),O$5&lt;($D31+1)),1,0)</f>
        <v>0</v>
      </c>
      <c r="P31" s="23" t="n">
        <f aca="false">IF(AND(P$5&gt;($C31-1),P$5&lt;($D31+1)),1,0)</f>
        <v>0</v>
      </c>
      <c r="Q31" s="23" t="n">
        <f aca="false">IF(AND(Q$5&gt;($C31-1),Q$5&lt;($D31+1)),1,0)</f>
        <v>0</v>
      </c>
      <c r="R31" s="23" t="n">
        <f aca="false">IF(AND(R$5&gt;($C31-1),R$5&lt;($D31+1)),1,0)</f>
        <v>0</v>
      </c>
      <c r="S31" s="23" t="n">
        <f aca="false">IF(AND(S$5&gt;($C31-1),S$5&lt;($D31+1)),1,0)</f>
        <v>0</v>
      </c>
      <c r="T31" s="23" t="n">
        <f aca="false">IF(AND(T$5&gt;($C31-1),T$5&lt;($D31+1)),1,0)</f>
        <v>0</v>
      </c>
      <c r="U31" s="23" t="n">
        <f aca="false">IF(AND(U$5&gt;($C31-1),U$5&lt;($D31+1)),1,0)</f>
        <v>0</v>
      </c>
    </row>
    <row r="32" customFormat="false" ht="14" hidden="false" customHeight="false" outlineLevel="0" collapsed="false">
      <c r="A32" s="22" t="s">
        <v>44</v>
      </c>
      <c r="B32" s="0" t="s">
        <v>16</v>
      </c>
      <c r="C32" s="3" t="n">
        <v>24</v>
      </c>
      <c r="D32" s="3" t="n">
        <v>24</v>
      </c>
      <c r="F32" s="23" t="n">
        <f aca="false">IF(AND(F$5&gt;($C32-1),F$5&lt;($D32+1)),1,0)</f>
        <v>0</v>
      </c>
      <c r="G32" s="23" t="n">
        <f aca="false">IF(AND(G$5&gt;($C32-1),G$5&lt;($D32+1)),1,0)</f>
        <v>0</v>
      </c>
      <c r="H32" s="23" t="n">
        <f aca="false">IF(AND(H$5&gt;($C32-1),H$5&lt;($D32+1)),1,0)</f>
        <v>0</v>
      </c>
      <c r="I32" s="23" t="n">
        <f aca="false">IF(AND(I$5&gt;($C32-1),I$5&lt;($D32+1)),1,0)</f>
        <v>0</v>
      </c>
      <c r="J32" s="23" t="n">
        <f aca="false">IF(AND(J$5&gt;($C32-1),J$5&lt;($D32+1)),1,0)</f>
        <v>1</v>
      </c>
      <c r="K32" s="23" t="n">
        <f aca="false">IF(AND(K$5&gt;($C32-1),K$5&lt;($D32+1)),1,0)</f>
        <v>0</v>
      </c>
      <c r="L32" s="23" t="n">
        <f aca="false">IF(AND(L$5&gt;($C32-1),L$5&lt;($D32+1)),1,0)</f>
        <v>0</v>
      </c>
      <c r="M32" s="23" t="n">
        <f aca="false">IF(AND(M$5&gt;($C32-1),M$5&lt;($D32+1)),1,0)</f>
        <v>0</v>
      </c>
      <c r="N32" s="23" t="n">
        <f aca="false">IF(AND(N$5&gt;($C32-1),N$5&lt;($D32+1)),1,0)</f>
        <v>0</v>
      </c>
      <c r="O32" s="23" t="n">
        <f aca="false">IF(AND(O$5&gt;($C32-1),O$5&lt;($D32+1)),1,0)</f>
        <v>0</v>
      </c>
      <c r="P32" s="23" t="n">
        <f aca="false">IF(AND(P$5&gt;($C32-1),P$5&lt;($D32+1)),1,0)</f>
        <v>0</v>
      </c>
      <c r="Q32" s="23" t="n">
        <f aca="false">IF(AND(Q$5&gt;($C32-1),Q$5&lt;($D32+1)),1,0)</f>
        <v>0</v>
      </c>
      <c r="R32" s="23" t="n">
        <f aca="false">IF(AND(R$5&gt;($C32-1),R$5&lt;($D32+1)),1,0)</f>
        <v>0</v>
      </c>
      <c r="S32" s="23" t="n">
        <f aca="false">IF(AND(S$5&gt;($C32-1),S$5&lt;($D32+1)),1,0)</f>
        <v>0</v>
      </c>
      <c r="T32" s="23" t="n">
        <f aca="false">IF(AND(T$5&gt;($C32-1),T$5&lt;($D32+1)),1,0)</f>
        <v>0</v>
      </c>
      <c r="U32" s="23" t="n">
        <f aca="false">IF(AND(U$5&gt;($C32-1),U$5&lt;($D32+1)),1,0)</f>
        <v>0</v>
      </c>
    </row>
    <row r="33" customFormat="false" ht="14" hidden="false" customHeight="false" outlineLevel="0" collapsed="false">
      <c r="A33" s="22" t="s">
        <v>45</v>
      </c>
      <c r="B33" s="0" t="s">
        <v>16</v>
      </c>
      <c r="C33" s="3" t="n">
        <v>24</v>
      </c>
      <c r="D33" s="3" t="n">
        <v>25</v>
      </c>
      <c r="F33" s="23" t="n">
        <f aca="false">IF(AND(F$5&gt;($C33-1),F$5&lt;($D33+1)),1,0)</f>
        <v>0</v>
      </c>
      <c r="G33" s="23" t="n">
        <f aca="false">IF(AND(G$5&gt;($C33-1),G$5&lt;($D33+1)),1,0)</f>
        <v>0</v>
      </c>
      <c r="H33" s="23" t="n">
        <f aca="false">IF(AND(H$5&gt;($C33-1),H$5&lt;($D33+1)),1,0)</f>
        <v>0</v>
      </c>
      <c r="I33" s="23" t="n">
        <f aca="false">IF(AND(I$5&gt;($C33-1),I$5&lt;($D33+1)),1,0)</f>
        <v>0</v>
      </c>
      <c r="J33" s="23" t="n">
        <f aca="false">IF(AND(J$5&gt;($C33-1),J$5&lt;($D33+1)),1,0)</f>
        <v>1</v>
      </c>
      <c r="K33" s="23" t="n">
        <f aca="false">IF(AND(K$5&gt;($C33-1),K$5&lt;($D33+1)),1,0)</f>
        <v>1</v>
      </c>
      <c r="L33" s="23" t="n">
        <f aca="false">IF(AND(L$5&gt;($C33-1),L$5&lt;($D33+1)),1,0)</f>
        <v>0</v>
      </c>
      <c r="M33" s="23" t="n">
        <f aca="false">IF(AND(M$5&gt;($C33-1),M$5&lt;($D33+1)),1,0)</f>
        <v>0</v>
      </c>
      <c r="N33" s="23" t="n">
        <f aca="false">IF(AND(N$5&gt;($C33-1),N$5&lt;($D33+1)),1,0)</f>
        <v>0</v>
      </c>
      <c r="O33" s="23" t="n">
        <f aca="false">IF(AND(O$5&gt;($C33-1),O$5&lt;($D33+1)),1,0)</f>
        <v>0</v>
      </c>
      <c r="P33" s="23" t="n">
        <f aca="false">IF(AND(P$5&gt;($C33-1),P$5&lt;($D33+1)),1,0)</f>
        <v>0</v>
      </c>
      <c r="Q33" s="23" t="n">
        <f aca="false">IF(AND(Q$5&gt;($C33-1),Q$5&lt;($D33+1)),1,0)</f>
        <v>0</v>
      </c>
      <c r="R33" s="23" t="n">
        <f aca="false">IF(AND(R$5&gt;($C33-1),R$5&lt;($D33+1)),1,0)</f>
        <v>0</v>
      </c>
      <c r="S33" s="23" t="n">
        <f aca="false">IF(AND(S$5&gt;($C33-1),S$5&lt;($D33+1)),1,0)</f>
        <v>0</v>
      </c>
      <c r="T33" s="23" t="n">
        <f aca="false">IF(AND(T$5&gt;($C33-1),T$5&lt;($D33+1)),1,0)</f>
        <v>0</v>
      </c>
      <c r="U33" s="23" t="n">
        <f aca="false">IF(AND(U$5&gt;($C33-1),U$5&lt;($D33+1)),1,0)</f>
        <v>0</v>
      </c>
    </row>
    <row r="34" customFormat="false" ht="14" hidden="false" customHeight="false" outlineLevel="0" collapsed="false">
      <c r="A34" s="22" t="s">
        <v>46</v>
      </c>
      <c r="B34" s="0" t="s">
        <v>16</v>
      </c>
      <c r="C34" s="3" t="n">
        <v>25</v>
      </c>
      <c r="D34" s="3" t="n">
        <v>25</v>
      </c>
      <c r="F34" s="23" t="n">
        <f aca="false">IF(AND(F$5&gt;($C34-1),F$5&lt;($D34+1)),1,0)</f>
        <v>0</v>
      </c>
      <c r="G34" s="23" t="n">
        <f aca="false">IF(AND(G$5&gt;($C34-1),G$5&lt;($D34+1)),1,0)</f>
        <v>0</v>
      </c>
      <c r="H34" s="23" t="n">
        <f aca="false">IF(AND(H$5&gt;($C34-1),H$5&lt;($D34+1)),1,0)</f>
        <v>0</v>
      </c>
      <c r="I34" s="23" t="n">
        <f aca="false">IF(AND(I$5&gt;($C34-1),I$5&lt;($D34+1)),1,0)</f>
        <v>0</v>
      </c>
      <c r="J34" s="23" t="n">
        <f aca="false">IF(AND(J$5&gt;($C34-1),J$5&lt;($D34+1)),1,0)</f>
        <v>0</v>
      </c>
      <c r="K34" s="23" t="n">
        <f aca="false">IF(AND(K$5&gt;($C34-1),K$5&lt;($D34+1)),1,0)</f>
        <v>1</v>
      </c>
      <c r="L34" s="23" t="n">
        <f aca="false">IF(AND(L$5&gt;($C34-1),L$5&lt;($D34+1)),1,0)</f>
        <v>0</v>
      </c>
      <c r="M34" s="23" t="n">
        <f aca="false">IF(AND(M$5&gt;($C34-1),M$5&lt;($D34+1)),1,0)</f>
        <v>0</v>
      </c>
      <c r="N34" s="23" t="n">
        <f aca="false">IF(AND(N$5&gt;($C34-1),N$5&lt;($D34+1)),1,0)</f>
        <v>0</v>
      </c>
      <c r="O34" s="23" t="n">
        <f aca="false">IF(AND(O$5&gt;($C34-1),O$5&lt;($D34+1)),1,0)</f>
        <v>0</v>
      </c>
      <c r="P34" s="23" t="n">
        <f aca="false">IF(AND(P$5&gt;($C34-1),P$5&lt;($D34+1)),1,0)</f>
        <v>0</v>
      </c>
      <c r="Q34" s="23" t="n">
        <f aca="false">IF(AND(Q$5&gt;($C34-1),Q$5&lt;($D34+1)),1,0)</f>
        <v>0</v>
      </c>
      <c r="R34" s="23" t="n">
        <f aca="false">IF(AND(R$5&gt;($C34-1),R$5&lt;($D34+1)),1,0)</f>
        <v>0</v>
      </c>
      <c r="S34" s="23" t="n">
        <f aca="false">IF(AND(S$5&gt;($C34-1),S$5&lt;($D34+1)),1,0)</f>
        <v>0</v>
      </c>
      <c r="T34" s="23" t="n">
        <f aca="false">IF(AND(T$5&gt;($C34-1),T$5&lt;($D34+1)),1,0)</f>
        <v>0</v>
      </c>
      <c r="U34" s="23" t="n">
        <f aca="false">IF(AND(U$5&gt;($C34-1),U$5&lt;($D34+1)),1,0)</f>
        <v>0</v>
      </c>
    </row>
    <row r="35" customFormat="false" ht="14" hidden="false" customHeight="false" outlineLevel="0" collapsed="false">
      <c r="A35" s="22" t="s">
        <v>47</v>
      </c>
      <c r="B35" s="0" t="s">
        <v>16</v>
      </c>
      <c r="C35" s="3" t="n">
        <v>25</v>
      </c>
      <c r="D35" s="3" t="n">
        <v>25</v>
      </c>
      <c r="F35" s="23" t="n">
        <f aca="false">IF(AND(F$5&gt;($C35-1),F$5&lt;($D35+1)),1,0)</f>
        <v>0</v>
      </c>
      <c r="G35" s="23" t="n">
        <f aca="false">IF(AND(G$5&gt;($C35-1),G$5&lt;($D35+1)),1,0)</f>
        <v>0</v>
      </c>
      <c r="H35" s="23" t="n">
        <f aca="false">IF(AND(H$5&gt;($C35-1),H$5&lt;($D35+1)),1,0)</f>
        <v>0</v>
      </c>
      <c r="I35" s="23" t="n">
        <f aca="false">IF(AND(I$5&gt;($C35-1),I$5&lt;($D35+1)),1,0)</f>
        <v>0</v>
      </c>
      <c r="J35" s="23" t="n">
        <f aca="false">IF(AND(J$5&gt;($C35-1),J$5&lt;($D35+1)),1,0)</f>
        <v>0</v>
      </c>
      <c r="K35" s="23" t="n">
        <f aca="false">IF(AND(K$5&gt;($C35-1),K$5&lt;($D35+1)),1,0)</f>
        <v>1</v>
      </c>
      <c r="L35" s="23" t="n">
        <f aca="false">IF(AND(L$5&gt;($C35-1),L$5&lt;($D35+1)),1,0)</f>
        <v>0</v>
      </c>
      <c r="M35" s="23" t="n">
        <f aca="false">IF(AND(M$5&gt;($C35-1),M$5&lt;($D35+1)),1,0)</f>
        <v>0</v>
      </c>
      <c r="N35" s="23" t="n">
        <f aca="false">IF(AND(N$5&gt;($C35-1),N$5&lt;($D35+1)),1,0)</f>
        <v>0</v>
      </c>
      <c r="O35" s="23" t="n">
        <f aca="false">IF(AND(O$5&gt;($C35-1),O$5&lt;($D35+1)),1,0)</f>
        <v>0</v>
      </c>
      <c r="P35" s="23" t="n">
        <f aca="false">IF(AND(P$5&gt;($C35-1),P$5&lt;($D35+1)),1,0)</f>
        <v>0</v>
      </c>
      <c r="Q35" s="23" t="n">
        <f aca="false">IF(AND(Q$5&gt;($C35-1),Q$5&lt;($D35+1)),1,0)</f>
        <v>0</v>
      </c>
      <c r="R35" s="23" t="n">
        <f aca="false">IF(AND(R$5&gt;($C35-1),R$5&lt;($D35+1)),1,0)</f>
        <v>0</v>
      </c>
      <c r="S35" s="23" t="n">
        <f aca="false">IF(AND(S$5&gt;($C35-1),S$5&lt;($D35+1)),1,0)</f>
        <v>0</v>
      </c>
      <c r="T35" s="23" t="n">
        <f aca="false">IF(AND(T$5&gt;($C35-1),T$5&lt;($D35+1)),1,0)</f>
        <v>0</v>
      </c>
      <c r="U35" s="23" t="n">
        <f aca="false">IF(AND(U$5&gt;($C35-1),U$5&lt;($D35+1)),1,0)</f>
        <v>0</v>
      </c>
    </row>
    <row r="36" customFormat="false" ht="14" hidden="false" customHeight="false" outlineLevel="0" collapsed="false">
      <c r="A36" s="18" t="s">
        <v>48</v>
      </c>
      <c r="B36" s="19"/>
      <c r="C36" s="20"/>
      <c r="D36" s="20"/>
      <c r="E36" s="19"/>
      <c r="F36" s="21" t="n">
        <f aca="false">IF(AND(F$5&gt;($C36-1),F$5&lt;($D36+1)),1,0)</f>
        <v>0</v>
      </c>
      <c r="G36" s="21" t="n">
        <f aca="false">IF(AND(G$5&gt;($C36-1),G$5&lt;($D36+1)),1,0)</f>
        <v>0</v>
      </c>
      <c r="H36" s="21" t="n">
        <f aca="false">IF(AND(H$5&gt;($C36-1),H$5&lt;($D36+1)),1,0)</f>
        <v>0</v>
      </c>
      <c r="I36" s="21" t="n">
        <f aca="false">IF(AND(I$5&gt;($C36-1),I$5&lt;($D36+1)),1,0)</f>
        <v>0</v>
      </c>
      <c r="J36" s="21" t="n">
        <f aca="false">IF(AND(J$5&gt;($C36-1),J$5&lt;($D36+1)),1,0)</f>
        <v>0</v>
      </c>
      <c r="K36" s="21" t="n">
        <f aca="false">IF(AND(K$5&gt;($C36-1),K$5&lt;($D36+1)),1,0)</f>
        <v>0</v>
      </c>
      <c r="L36" s="21" t="n">
        <f aca="false">IF(AND(L$5&gt;($C36-1),L$5&lt;($D36+1)),1,0)</f>
        <v>0</v>
      </c>
      <c r="M36" s="21" t="n">
        <f aca="false">IF(AND(M$5&gt;($C36-1),M$5&lt;($D36+1)),1,0)</f>
        <v>0</v>
      </c>
      <c r="N36" s="21" t="n">
        <f aca="false">IF(AND(N$5&gt;($C36-1),N$5&lt;($D36+1)),1,0)</f>
        <v>0</v>
      </c>
      <c r="O36" s="21" t="n">
        <f aca="false">IF(AND(O$5&gt;($C36-1),O$5&lt;($D36+1)),1,0)</f>
        <v>0</v>
      </c>
      <c r="P36" s="21" t="n">
        <f aca="false">IF(AND(P$5&gt;($C36-1),P$5&lt;($D36+1)),1,0)</f>
        <v>0</v>
      </c>
      <c r="Q36" s="21" t="n">
        <f aca="false">IF(AND(Q$5&gt;($C36-1),Q$5&lt;($D36+1)),1,0)</f>
        <v>0</v>
      </c>
      <c r="R36" s="21" t="n">
        <f aca="false">IF(AND(R$5&gt;($C36-1),R$5&lt;($D36+1)),1,0)</f>
        <v>0</v>
      </c>
      <c r="S36" s="21" t="n">
        <f aca="false">IF(AND(S$5&gt;($C36-1),S$5&lt;($D36+1)),1,0)</f>
        <v>0</v>
      </c>
      <c r="T36" s="21" t="n">
        <f aca="false">IF(AND(T$5&gt;($C36-1),T$5&lt;($D36+1)),1,0)</f>
        <v>0</v>
      </c>
      <c r="U36" s="21" t="n">
        <f aca="false">IF(AND(U$5&gt;($C36-1),U$5&lt;($D36+1)),1,0)</f>
        <v>0</v>
      </c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</row>
    <row r="37" customFormat="false" ht="14" hidden="false" customHeight="false" outlineLevel="0" collapsed="false">
      <c r="A37" s="22" t="s">
        <v>49</v>
      </c>
      <c r="B37" s="0" t="s">
        <v>16</v>
      </c>
      <c r="C37" s="3" t="n">
        <v>28</v>
      </c>
      <c r="D37" s="3" t="n">
        <v>30</v>
      </c>
      <c r="F37" s="23" t="n">
        <f aca="false">IF(AND(F$5&gt;($C37-1),F$5&lt;($D37+1)),1,0)</f>
        <v>0</v>
      </c>
      <c r="G37" s="23" t="n">
        <f aca="false">IF(AND(G$5&gt;($C37-1),G$5&lt;($D37+1)),1,0)</f>
        <v>0</v>
      </c>
      <c r="H37" s="23" t="n">
        <f aca="false">IF(AND(H$5&gt;($C37-1),H$5&lt;($D37+1)),1,0)</f>
        <v>0</v>
      </c>
      <c r="I37" s="23" t="n">
        <f aca="false">IF(AND(I$5&gt;($C37-1),I$5&lt;($D37+1)),1,0)</f>
        <v>0</v>
      </c>
      <c r="J37" s="23" t="n">
        <f aca="false">IF(AND(J$5&gt;($C37-1),J$5&lt;($D37+1)),1,0)</f>
        <v>0</v>
      </c>
      <c r="K37" s="23" t="n">
        <f aca="false">IF(AND(K$5&gt;($C37-1),K$5&lt;($D37+1)),1,0)</f>
        <v>0</v>
      </c>
      <c r="L37" s="23" t="n">
        <f aca="false">IF(AND(L$5&gt;($C37-1),L$5&lt;($D37+1)),1,0)</f>
        <v>0</v>
      </c>
      <c r="M37" s="23" t="n">
        <f aca="false">IF(AND(M$5&gt;($C37-1),M$5&lt;($D37+1)),1,0)</f>
        <v>0</v>
      </c>
      <c r="N37" s="23" t="n">
        <f aca="false">IF(AND(N$5&gt;($C37-1),N$5&lt;($D37+1)),1,0)</f>
        <v>1</v>
      </c>
      <c r="O37" s="23" t="n">
        <f aca="false">IF(AND(O$5&gt;($C37-1),O$5&lt;($D37+1)),1,0)</f>
        <v>1</v>
      </c>
      <c r="P37" s="23" t="n">
        <f aca="false">IF(AND(P$5&gt;($C37-1),P$5&lt;($D37+1)),1,0)</f>
        <v>1</v>
      </c>
      <c r="Q37" s="23" t="n">
        <f aca="false">IF(AND(Q$5&gt;($C37-1),Q$5&lt;($D37+1)),1,0)</f>
        <v>0</v>
      </c>
      <c r="R37" s="23" t="n">
        <f aca="false">IF(AND(R$5&gt;($C37-1),R$5&lt;($D37+1)),1,0)</f>
        <v>0</v>
      </c>
      <c r="S37" s="23" t="n">
        <f aca="false">IF(AND(S$5&gt;($C37-1),S$5&lt;($D37+1)),1,0)</f>
        <v>0</v>
      </c>
      <c r="T37" s="23" t="n">
        <f aca="false">IF(AND(T$5&gt;($C37-1),T$5&lt;($D37+1)),1,0)</f>
        <v>0</v>
      </c>
      <c r="U37" s="23" t="n">
        <f aca="false">IF(AND(U$5&gt;($C37-1),U$5&lt;($D37+1)),1,0)</f>
        <v>0</v>
      </c>
    </row>
    <row r="38" customFormat="false" ht="14" hidden="false" customHeight="false" outlineLevel="0" collapsed="false">
      <c r="A38" s="22" t="s">
        <v>50</v>
      </c>
      <c r="B38" s="0" t="s">
        <v>16</v>
      </c>
      <c r="C38" s="3" t="n">
        <v>31</v>
      </c>
      <c r="D38" s="3" t="n">
        <v>32</v>
      </c>
      <c r="F38" s="23" t="n">
        <f aca="false">IF(AND(F$5&gt;($C38-1),F$5&lt;($D38+1)),1,0)</f>
        <v>0</v>
      </c>
      <c r="G38" s="23" t="n">
        <f aca="false">IF(AND(G$5&gt;($C38-1),G$5&lt;($D38+1)),1,0)</f>
        <v>0</v>
      </c>
      <c r="H38" s="23" t="n">
        <f aca="false">IF(AND(H$5&gt;($C38-1),H$5&lt;($D38+1)),1,0)</f>
        <v>0</v>
      </c>
      <c r="I38" s="23" t="n">
        <f aca="false">IF(AND(I$5&gt;($C38-1),I$5&lt;($D38+1)),1,0)</f>
        <v>0</v>
      </c>
      <c r="J38" s="23" t="n">
        <f aca="false">IF(AND(J$5&gt;($C38-1),J$5&lt;($D38+1)),1,0)</f>
        <v>0</v>
      </c>
      <c r="K38" s="23" t="n">
        <f aca="false">IF(AND(K$5&gt;($C38-1),K$5&lt;($D38+1)),1,0)</f>
        <v>0</v>
      </c>
      <c r="L38" s="23" t="n">
        <f aca="false">IF(AND(L$5&gt;($C38-1),L$5&lt;($D38+1)),1,0)</f>
        <v>0</v>
      </c>
      <c r="M38" s="23" t="n">
        <f aca="false">IF(AND(M$5&gt;($C38-1),M$5&lt;($D38+1)),1,0)</f>
        <v>0</v>
      </c>
      <c r="N38" s="23" t="n">
        <f aca="false">IF(AND(N$5&gt;($C38-1),N$5&lt;($D38+1)),1,0)</f>
        <v>0</v>
      </c>
      <c r="O38" s="23" t="n">
        <f aca="false">IF(AND(O$5&gt;($C38-1),O$5&lt;($D38+1)),1,0)</f>
        <v>0</v>
      </c>
      <c r="P38" s="23" t="n">
        <f aca="false">IF(AND(P$5&gt;($C38-1),P$5&lt;($D38+1)),1,0)</f>
        <v>0</v>
      </c>
      <c r="Q38" s="23" t="n">
        <f aca="false">IF(AND(Q$5&gt;($C38-1),Q$5&lt;($D38+1)),1,0)</f>
        <v>1</v>
      </c>
      <c r="R38" s="23" t="n">
        <f aca="false">IF(AND(R$5&gt;($C38-1),R$5&lt;($D38+1)),1,0)</f>
        <v>1</v>
      </c>
      <c r="S38" s="23" t="n">
        <f aca="false">IF(AND(S$5&gt;($C38-1),S$5&lt;($D38+1)),1,0)</f>
        <v>0</v>
      </c>
      <c r="T38" s="23" t="n">
        <f aca="false">IF(AND(T$5&gt;($C38-1),T$5&lt;($D38+1)),1,0)</f>
        <v>0</v>
      </c>
      <c r="U38" s="23" t="n">
        <f aca="false">IF(AND(U$5&gt;($C38-1),U$5&lt;($D38+1)),1,0)</f>
        <v>0</v>
      </c>
    </row>
    <row r="39" customFormat="false" ht="14" hidden="false" customHeight="false" outlineLevel="0" collapsed="false">
      <c r="A39" s="18" t="s">
        <v>51</v>
      </c>
      <c r="B39" s="19"/>
      <c r="C39" s="20"/>
      <c r="D39" s="20"/>
      <c r="E39" s="19"/>
      <c r="F39" s="21" t="n">
        <f aca="false">IF(AND(F$5&gt;($C39-1),F$5&lt;($D39+1)),1,0)</f>
        <v>0</v>
      </c>
      <c r="G39" s="21" t="n">
        <f aca="false">IF(AND(G$5&gt;($C39-1),G$5&lt;($D39+1)),1,0)</f>
        <v>0</v>
      </c>
      <c r="H39" s="21" t="n">
        <f aca="false">IF(AND(H$5&gt;($C39-1),H$5&lt;($D39+1)),1,0)</f>
        <v>0</v>
      </c>
      <c r="I39" s="21" t="n">
        <f aca="false">IF(AND(I$5&gt;($C39-1),I$5&lt;($D39+1)),1,0)</f>
        <v>0</v>
      </c>
      <c r="J39" s="21" t="n">
        <f aca="false">IF(AND(J$5&gt;($C39-1),J$5&lt;($D39+1)),1,0)</f>
        <v>0</v>
      </c>
      <c r="K39" s="21" t="n">
        <f aca="false">IF(AND(K$5&gt;($C39-1),K$5&lt;($D39+1)),1,0)</f>
        <v>0</v>
      </c>
      <c r="L39" s="21" t="n">
        <f aca="false">IF(AND(L$5&gt;($C39-1),L$5&lt;($D39+1)),1,0)</f>
        <v>0</v>
      </c>
      <c r="M39" s="21" t="n">
        <f aca="false">IF(AND(M$5&gt;($C39-1),M$5&lt;($D39+1)),1,0)</f>
        <v>0</v>
      </c>
      <c r="N39" s="21" t="n">
        <f aca="false">IF(AND(N$5&gt;($C39-1),N$5&lt;($D39+1)),1,0)</f>
        <v>0</v>
      </c>
      <c r="O39" s="21" t="n">
        <f aca="false">IF(AND(O$5&gt;($C39-1),O$5&lt;($D39+1)),1,0)</f>
        <v>0</v>
      </c>
      <c r="P39" s="21" t="n">
        <f aca="false">IF(AND(P$5&gt;($C39-1),P$5&lt;($D39+1)),1,0)</f>
        <v>0</v>
      </c>
      <c r="Q39" s="21" t="n">
        <f aca="false">IF(AND(Q$5&gt;($C39-1),Q$5&lt;($D39+1)),1,0)</f>
        <v>0</v>
      </c>
      <c r="R39" s="21" t="n">
        <f aca="false">IF(AND(R$5&gt;($C39-1),R$5&lt;($D39+1)),1,0)</f>
        <v>0</v>
      </c>
      <c r="S39" s="21" t="n">
        <f aca="false">IF(AND(S$5&gt;($C39-1),S$5&lt;($D39+1)),1,0)</f>
        <v>0</v>
      </c>
      <c r="T39" s="21" t="n">
        <f aca="false">IF(AND(T$5&gt;($C39-1),T$5&lt;($D39+1)),1,0)</f>
        <v>0</v>
      </c>
      <c r="U39" s="21" t="n">
        <f aca="false">IF(AND(U$5&gt;($C39-1),U$5&lt;($D39+1)),1,0)</f>
        <v>0</v>
      </c>
    </row>
    <row r="40" customFormat="false" ht="14" hidden="false" customHeight="false" outlineLevel="0" collapsed="false">
      <c r="A40" s="22" t="s">
        <v>52</v>
      </c>
      <c r="B40" s="25" t="s">
        <v>53</v>
      </c>
      <c r="C40" s="3" t="n">
        <v>23</v>
      </c>
      <c r="D40" s="3" t="n">
        <v>24</v>
      </c>
      <c r="F40" s="23" t="n">
        <f aca="false">IF(AND(F$5&gt;($C40-1),F$5&lt;($D40+1)),1,0)</f>
        <v>0</v>
      </c>
      <c r="G40" s="23" t="n">
        <f aca="false">IF(AND(G$5&gt;($C40-1),G$5&lt;($D40+1)),1,0)</f>
        <v>0</v>
      </c>
      <c r="H40" s="23" t="n">
        <f aca="false">IF(AND(H$5&gt;($C40-1),H$5&lt;($D40+1)),1,0)</f>
        <v>0</v>
      </c>
      <c r="I40" s="23" t="n">
        <f aca="false">IF(AND(I$5&gt;($C40-1),I$5&lt;($D40+1)),1,0)</f>
        <v>1</v>
      </c>
      <c r="J40" s="23" t="n">
        <f aca="false">IF(AND(J$5&gt;($C40-1),J$5&lt;($D40+1)),1,0)</f>
        <v>1</v>
      </c>
      <c r="K40" s="23" t="n">
        <f aca="false">IF(AND(K$5&gt;($C40-1),K$5&lt;($D40+1)),1,0)</f>
        <v>0</v>
      </c>
      <c r="L40" s="23" t="n">
        <f aca="false">IF(AND(L$5&gt;($C40-1),L$5&lt;($D40+1)),1,0)</f>
        <v>0</v>
      </c>
      <c r="M40" s="23" t="n">
        <f aca="false">IF(AND(M$5&gt;($C40-1),M$5&lt;($D40+1)),1,0)</f>
        <v>0</v>
      </c>
      <c r="N40" s="23" t="n">
        <f aca="false">IF(AND(N$5&gt;($C40-1),N$5&lt;($D40+1)),1,0)</f>
        <v>0</v>
      </c>
      <c r="O40" s="23" t="n">
        <f aca="false">IF(AND(O$5&gt;($C40-1),O$5&lt;($D40+1)),1,0)</f>
        <v>0</v>
      </c>
      <c r="P40" s="23" t="n">
        <f aca="false">IF(AND(P$5&gt;($C40-1),P$5&lt;($D40+1)),1,0)</f>
        <v>0</v>
      </c>
      <c r="Q40" s="23" t="n">
        <f aca="false">IF(AND(Q$5&gt;($C40-1),Q$5&lt;($D40+1)),1,0)</f>
        <v>0</v>
      </c>
      <c r="R40" s="23" t="n">
        <f aca="false">IF(AND(R$5&gt;($C40-1),R$5&lt;($D40+1)),1,0)</f>
        <v>0</v>
      </c>
      <c r="S40" s="23" t="n">
        <f aca="false">IF(AND(S$5&gt;($C40-1),S$5&lt;($D40+1)),1,0)</f>
        <v>0</v>
      </c>
      <c r="T40" s="23" t="n">
        <f aca="false">IF(AND(T$5&gt;($C40-1),T$5&lt;($D40+1)),1,0)</f>
        <v>0</v>
      </c>
      <c r="U40" s="23" t="n">
        <f aca="false">IF(AND(U$5&gt;($C40-1),U$5&lt;($D40+1)),1,0)</f>
        <v>0</v>
      </c>
      <c r="V40" s="28" t="s">
        <v>54</v>
      </c>
    </row>
    <row r="41" customFormat="false" ht="14" hidden="false" customHeight="false" outlineLevel="0" collapsed="false">
      <c r="A41" s="22" t="s">
        <v>55</v>
      </c>
      <c r="B41" s="0" t="s">
        <v>56</v>
      </c>
      <c r="C41" s="3" t="n">
        <v>24</v>
      </c>
      <c r="D41" s="3" t="n">
        <v>26</v>
      </c>
      <c r="F41" s="23" t="n">
        <f aca="false">IF(AND(F$5&gt;($C41-1),F$5&lt;($D41+1)),1,0)</f>
        <v>0</v>
      </c>
      <c r="G41" s="23" t="n">
        <f aca="false">IF(AND(G$5&gt;($C41-1),G$5&lt;($D41+1)),1,0)</f>
        <v>0</v>
      </c>
      <c r="H41" s="23" t="n">
        <f aca="false">IF(AND(H$5&gt;($C41-1),H$5&lt;($D41+1)),1,0)</f>
        <v>0</v>
      </c>
      <c r="I41" s="23" t="n">
        <f aca="false">IF(AND(I$5&gt;($C41-1),I$5&lt;($D41+1)),1,0)</f>
        <v>0</v>
      </c>
      <c r="J41" s="23" t="n">
        <f aca="false">IF(AND(J$5&gt;($C41-1),J$5&lt;($D41+1)),1,0)</f>
        <v>1</v>
      </c>
      <c r="K41" s="23" t="n">
        <f aca="false">IF(AND(K$5&gt;($C41-1),K$5&lt;($D41+1)),1,0)</f>
        <v>1</v>
      </c>
      <c r="L41" s="23" t="n">
        <f aca="false">IF(AND(L$5&gt;($C41-1),L$5&lt;($D41+1)),1,0)</f>
        <v>1</v>
      </c>
      <c r="M41" s="23" t="n">
        <f aca="false">IF(AND(M$5&gt;($C41-1),M$5&lt;($D41+1)),1,0)</f>
        <v>0</v>
      </c>
      <c r="N41" s="23" t="n">
        <f aca="false">IF(AND(N$5&gt;($C41-1),N$5&lt;($D41+1)),1,0)</f>
        <v>0</v>
      </c>
      <c r="O41" s="23" t="n">
        <f aca="false">IF(AND(O$5&gt;($C41-1),O$5&lt;($D41+1)),1,0)</f>
        <v>0</v>
      </c>
      <c r="P41" s="23" t="n">
        <f aca="false">IF(AND(P$5&gt;($C41-1),P$5&lt;($D41+1)),1,0)</f>
        <v>0</v>
      </c>
      <c r="Q41" s="23" t="n">
        <f aca="false">IF(AND(Q$5&gt;($C41-1),Q$5&lt;($D41+1)),1,0)</f>
        <v>0</v>
      </c>
      <c r="R41" s="23" t="n">
        <f aca="false">IF(AND(R$5&gt;($C41-1),R$5&lt;($D41+1)),1,0)</f>
        <v>0</v>
      </c>
      <c r="S41" s="23" t="n">
        <f aca="false">IF(AND(S$5&gt;($C41-1),S$5&lt;($D41+1)),1,0)</f>
        <v>0</v>
      </c>
      <c r="T41" s="23" t="n">
        <f aca="false">IF(AND(T$5&gt;($C41-1),T$5&lt;($D41+1)),1,0)</f>
        <v>0</v>
      </c>
      <c r="U41" s="23" t="n">
        <f aca="false">IF(AND(U$5&gt;($C41-1),U$5&lt;($D41+1)),1,0)</f>
        <v>0</v>
      </c>
    </row>
    <row r="42" customFormat="false" ht="14" hidden="false" customHeight="false" outlineLevel="0" collapsed="false">
      <c r="A42" s="22" t="s">
        <v>57</v>
      </c>
      <c r="B42" s="0" t="s">
        <v>56</v>
      </c>
      <c r="C42" s="3" t="n">
        <v>25</v>
      </c>
      <c r="D42" s="3" t="n">
        <f aca="false">C42+2</f>
        <v>27</v>
      </c>
      <c r="F42" s="23" t="n">
        <f aca="false">IF(AND(F$5&gt;($C42-1),F$5&lt;($D42+1)),1,0)</f>
        <v>0</v>
      </c>
      <c r="G42" s="23" t="n">
        <f aca="false">IF(AND(G$5&gt;($C42-1),G$5&lt;($D42+1)),1,0)</f>
        <v>0</v>
      </c>
      <c r="H42" s="23" t="n">
        <f aca="false">IF(AND(H$5&gt;($C42-1),H$5&lt;($D42+1)),1,0)</f>
        <v>0</v>
      </c>
      <c r="I42" s="23" t="n">
        <f aca="false">IF(AND(I$5&gt;($C42-1),I$5&lt;($D42+1)),1,0)</f>
        <v>0</v>
      </c>
      <c r="J42" s="23" t="n">
        <f aca="false">IF(AND(J$5&gt;($C42-1),J$5&lt;($D42+1)),1,0)</f>
        <v>0</v>
      </c>
      <c r="K42" s="23" t="n">
        <f aca="false">IF(AND(K$5&gt;($C42-1),K$5&lt;($D42+1)),1,0)</f>
        <v>1</v>
      </c>
      <c r="L42" s="23" t="n">
        <f aca="false">IF(AND(L$5&gt;($C42-1),L$5&lt;($D42+1)),1,0)</f>
        <v>1</v>
      </c>
      <c r="M42" s="23" t="n">
        <f aca="false">IF(AND(M$5&gt;($C42-1),M$5&lt;($D42+1)),1,0)</f>
        <v>1</v>
      </c>
      <c r="N42" s="23" t="n">
        <f aca="false">IF(AND(N$5&gt;($C42-1),N$5&lt;($D42+1)),1,0)</f>
        <v>0</v>
      </c>
      <c r="O42" s="23" t="n">
        <f aca="false">IF(AND(O$5&gt;($C42-1),O$5&lt;($D42+1)),1,0)</f>
        <v>0</v>
      </c>
      <c r="P42" s="23" t="n">
        <f aca="false">IF(AND(P$5&gt;($C42-1),P$5&lt;($D42+1)),1,0)</f>
        <v>0</v>
      </c>
      <c r="Q42" s="23" t="n">
        <f aca="false">IF(AND(Q$5&gt;($C42-1),Q$5&lt;($D42+1)),1,0)</f>
        <v>0</v>
      </c>
      <c r="R42" s="23" t="n">
        <f aca="false">IF(AND(R$5&gt;($C42-1),R$5&lt;($D42+1)),1,0)</f>
        <v>0</v>
      </c>
      <c r="S42" s="23" t="n">
        <f aca="false">IF(AND(S$5&gt;($C42-1),S$5&lt;($D42+1)),1,0)</f>
        <v>0</v>
      </c>
      <c r="T42" s="23" t="n">
        <f aca="false">IF(AND(T$5&gt;($C42-1),T$5&lt;($D42+1)),1,0)</f>
        <v>0</v>
      </c>
      <c r="U42" s="23" t="n">
        <f aca="false">IF(AND(U$5&gt;($C42-1),U$5&lt;($D42+1)),1,0)</f>
        <v>0</v>
      </c>
    </row>
    <row r="43" customFormat="false" ht="14" hidden="false" customHeight="false" outlineLevel="0" collapsed="false">
      <c r="A43" s="22" t="s">
        <v>58</v>
      </c>
      <c r="B43" s="0" t="s">
        <v>56</v>
      </c>
      <c r="C43" s="3" t="n">
        <v>26</v>
      </c>
      <c r="D43" s="3" t="n">
        <v>28</v>
      </c>
      <c r="F43" s="23" t="n">
        <f aca="false">IF(AND(F$5&gt;($C43-1),F$5&lt;($D43+1)),1,0)</f>
        <v>0</v>
      </c>
      <c r="G43" s="23" t="n">
        <f aca="false">IF(AND(G$5&gt;($C43-1),G$5&lt;($D43+1)),1,0)</f>
        <v>0</v>
      </c>
      <c r="H43" s="23" t="n">
        <f aca="false">IF(AND(H$5&gt;($C43-1),H$5&lt;($D43+1)),1,0)</f>
        <v>0</v>
      </c>
      <c r="I43" s="23" t="n">
        <f aca="false">IF(AND(I$5&gt;($C43-1),I$5&lt;($D43+1)),1,0)</f>
        <v>0</v>
      </c>
      <c r="J43" s="23" t="n">
        <f aca="false">IF(AND(J$5&gt;($C43-1),J$5&lt;($D43+1)),1,0)</f>
        <v>0</v>
      </c>
      <c r="K43" s="23" t="n">
        <f aca="false">IF(AND(K$5&gt;($C43-1),K$5&lt;($D43+1)),1,0)</f>
        <v>0</v>
      </c>
      <c r="L43" s="23" t="n">
        <f aca="false">IF(AND(L$5&gt;($C43-1),L$5&lt;($D43+1)),1,0)</f>
        <v>1</v>
      </c>
      <c r="M43" s="23" t="n">
        <f aca="false">IF(AND(M$5&gt;($C43-1),M$5&lt;($D43+1)),1,0)</f>
        <v>1</v>
      </c>
      <c r="N43" s="23" t="n">
        <f aca="false">IF(AND(N$5&gt;($C43-1),N$5&lt;($D43+1)),1,0)</f>
        <v>1</v>
      </c>
      <c r="O43" s="23" t="n">
        <f aca="false">IF(AND(O$5&gt;($C43-1),O$5&lt;($D43+1)),1,0)</f>
        <v>0</v>
      </c>
      <c r="P43" s="23" t="n">
        <f aca="false">IF(AND(P$5&gt;($C43-1),P$5&lt;($D43+1)),1,0)</f>
        <v>0</v>
      </c>
      <c r="Q43" s="23" t="n">
        <f aca="false">IF(AND(Q$5&gt;($C43-1),Q$5&lt;($D43+1)),1,0)</f>
        <v>0</v>
      </c>
      <c r="R43" s="23" t="n">
        <f aca="false">IF(AND(R$5&gt;($C43-1),R$5&lt;($D43+1)),1,0)</f>
        <v>0</v>
      </c>
      <c r="S43" s="23" t="n">
        <f aca="false">IF(AND(S$5&gt;($C43-1),S$5&lt;($D43+1)),1,0)</f>
        <v>0</v>
      </c>
      <c r="T43" s="23" t="n">
        <f aca="false">IF(AND(T$5&gt;($C43-1),T$5&lt;($D43+1)),1,0)</f>
        <v>0</v>
      </c>
      <c r="U43" s="23" t="n">
        <f aca="false">IF(AND(U$5&gt;($C43-1),U$5&lt;($D43+1)),1,0)</f>
        <v>0</v>
      </c>
    </row>
    <row r="44" customFormat="false" ht="14" hidden="false" customHeight="false" outlineLevel="0" collapsed="false">
      <c r="A44" s="22" t="s">
        <v>59</v>
      </c>
      <c r="B44" s="0" t="s">
        <v>56</v>
      </c>
      <c r="C44" s="3" t="n">
        <v>30</v>
      </c>
      <c r="D44" s="3" t="n">
        <v>33</v>
      </c>
      <c r="F44" s="23" t="n">
        <f aca="false">IF(AND(F$5&gt;($C44-1),F$5&lt;($D44+1)),1,0)</f>
        <v>0</v>
      </c>
      <c r="G44" s="23" t="n">
        <f aca="false">IF(AND(G$5&gt;($C44-1),G$5&lt;($D44+1)),1,0)</f>
        <v>0</v>
      </c>
      <c r="H44" s="23" t="n">
        <f aca="false">IF(AND(H$5&gt;($C44-1),H$5&lt;($D44+1)),1,0)</f>
        <v>0</v>
      </c>
      <c r="I44" s="23" t="n">
        <f aca="false">IF(AND(I$5&gt;($C44-1),I$5&lt;($D44+1)),1,0)</f>
        <v>0</v>
      </c>
      <c r="J44" s="23" t="n">
        <f aca="false">IF(AND(J$5&gt;($C44-1),J$5&lt;($D44+1)),1,0)</f>
        <v>0</v>
      </c>
      <c r="K44" s="23" t="n">
        <f aca="false">IF(AND(K$5&gt;($C44-1),K$5&lt;($D44+1)),1,0)</f>
        <v>0</v>
      </c>
      <c r="L44" s="23" t="n">
        <f aca="false">IF(AND(L$5&gt;($C44-1),L$5&lt;($D44+1)),1,0)</f>
        <v>0</v>
      </c>
      <c r="M44" s="23" t="n">
        <f aca="false">IF(AND(M$5&gt;($C44-1),M$5&lt;($D44+1)),1,0)</f>
        <v>0</v>
      </c>
      <c r="N44" s="23" t="n">
        <f aca="false">IF(AND(N$5&gt;($C44-1),N$5&lt;($D44+1)),1,0)</f>
        <v>0</v>
      </c>
      <c r="O44" s="23" t="n">
        <f aca="false">IF(AND(O$5&gt;($C44-1),O$5&lt;($D44+1)),1,0)</f>
        <v>0</v>
      </c>
      <c r="P44" s="23" t="n">
        <f aca="false">IF(AND(P$5&gt;($C44-1),P$5&lt;($D44+1)),1,0)</f>
        <v>1</v>
      </c>
      <c r="Q44" s="23" t="n">
        <f aca="false">IF(AND(Q$5&gt;($C44-1),Q$5&lt;($D44+1)),1,0)</f>
        <v>1</v>
      </c>
      <c r="R44" s="23" t="n">
        <f aca="false">IF(AND(R$5&gt;($C44-1),R$5&lt;($D44+1)),1,0)</f>
        <v>1</v>
      </c>
      <c r="S44" s="23" t="n">
        <f aca="false">IF(AND(S$5&gt;($C44-1),S$5&lt;($D44+1)),1,0)</f>
        <v>1</v>
      </c>
      <c r="T44" s="23" t="n">
        <f aca="false">IF(AND(T$5&gt;($C44-1),T$5&lt;($D44+1)),1,0)</f>
        <v>0</v>
      </c>
      <c r="U44" s="23" t="n">
        <f aca="false">IF(AND(U$5&gt;($C44-1),U$5&lt;($D44+1)),1,0)</f>
        <v>0</v>
      </c>
    </row>
    <row r="45" customFormat="false" ht="14" hidden="false" customHeight="false" outlineLevel="0" collapsed="false">
      <c r="A45" s="18" t="s">
        <v>60</v>
      </c>
      <c r="B45" s="19"/>
      <c r="C45" s="20"/>
      <c r="D45" s="20"/>
      <c r="E45" s="19"/>
      <c r="F45" s="21" t="n">
        <f aca="false">IF(AND(F$5&gt;($C45-1),F$5&lt;($D45+1)),1,0)</f>
        <v>0</v>
      </c>
      <c r="G45" s="21" t="n">
        <f aca="false">IF(AND(G$5&gt;($C45-1),G$5&lt;($D45+1)),1,0)</f>
        <v>0</v>
      </c>
      <c r="H45" s="21" t="n">
        <f aca="false">IF(AND(H$5&gt;($C45-1),H$5&lt;($D45+1)),1,0)</f>
        <v>0</v>
      </c>
      <c r="I45" s="21" t="n">
        <f aca="false">IF(AND(I$5&gt;($C45-1),I$5&lt;($D45+1)),1,0)</f>
        <v>0</v>
      </c>
      <c r="J45" s="21" t="n">
        <f aca="false">IF(AND(J$5&gt;($C45-1),J$5&lt;($D45+1)),1,0)</f>
        <v>0</v>
      </c>
      <c r="K45" s="21" t="n">
        <f aca="false">IF(AND(K$5&gt;($C45-1),K$5&lt;($D45+1)),1,0)</f>
        <v>0</v>
      </c>
      <c r="L45" s="21" t="n">
        <f aca="false">IF(AND(L$5&gt;($C45-1),L$5&lt;($D45+1)),1,0)</f>
        <v>0</v>
      </c>
      <c r="M45" s="21" t="n">
        <f aca="false">IF(AND(M$5&gt;($C45-1),M$5&lt;($D45+1)),1,0)</f>
        <v>0</v>
      </c>
      <c r="N45" s="21" t="n">
        <f aca="false">IF(AND(N$5&gt;($C45-1),N$5&lt;($D45+1)),1,0)</f>
        <v>0</v>
      </c>
      <c r="O45" s="21" t="n">
        <f aca="false">IF(AND(O$5&gt;($C45-1),O$5&lt;($D45+1)),1,0)</f>
        <v>0</v>
      </c>
      <c r="P45" s="21" t="n">
        <f aca="false">IF(AND(P$5&gt;($C45-1),P$5&lt;($D45+1)),1,0)</f>
        <v>0</v>
      </c>
      <c r="Q45" s="21" t="n">
        <f aca="false">IF(AND(Q$5&gt;($C45-1),Q$5&lt;($D45+1)),1,0)</f>
        <v>0</v>
      </c>
      <c r="R45" s="21" t="n">
        <f aca="false">IF(AND(R$5&gt;($C45-1),R$5&lt;($D45+1)),1,0)</f>
        <v>0</v>
      </c>
      <c r="S45" s="21" t="n">
        <f aca="false">IF(AND(S$5&gt;($C45-1),S$5&lt;($D45+1)),1,0)</f>
        <v>0</v>
      </c>
      <c r="T45" s="21" t="n">
        <f aca="false">IF(AND(T$5&gt;($C45-1),T$5&lt;($D45+1)),1,0)</f>
        <v>0</v>
      </c>
      <c r="U45" s="21" t="n">
        <f aca="false">IF(AND(U$5&gt;($C45-1),U$5&lt;($D45+1)),1,0)</f>
        <v>0</v>
      </c>
    </row>
    <row r="46" customFormat="false" ht="14" hidden="false" customHeight="false" outlineLevel="0" collapsed="false">
      <c r="A46" s="22" t="s">
        <v>61</v>
      </c>
      <c r="B46" s="0" t="s">
        <v>16</v>
      </c>
      <c r="C46" s="3" t="n">
        <v>31</v>
      </c>
      <c r="D46" s="3" t="n">
        <v>32</v>
      </c>
      <c r="F46" s="23" t="n">
        <f aca="false">IF(AND(F$5&gt;($C46-1),F$5&lt;($D46+1)),1,0)</f>
        <v>0</v>
      </c>
      <c r="G46" s="23" t="n">
        <f aca="false">IF(AND(G$5&gt;($C46-1),G$5&lt;($D46+1)),1,0)</f>
        <v>0</v>
      </c>
      <c r="H46" s="23" t="n">
        <f aca="false">IF(AND(H$5&gt;($C46-1),H$5&lt;($D46+1)),1,0)</f>
        <v>0</v>
      </c>
      <c r="I46" s="23" t="n">
        <f aca="false">IF(AND(I$5&gt;($C46-1),I$5&lt;($D46+1)),1,0)</f>
        <v>0</v>
      </c>
      <c r="J46" s="23" t="n">
        <f aca="false">IF(AND(J$5&gt;($C46-1),J$5&lt;($D46+1)),1,0)</f>
        <v>0</v>
      </c>
      <c r="K46" s="23" t="n">
        <f aca="false">IF(AND(K$5&gt;($C46-1),K$5&lt;($D46+1)),1,0)</f>
        <v>0</v>
      </c>
      <c r="L46" s="23" t="n">
        <f aca="false">IF(AND(L$5&gt;($C46-1),L$5&lt;($D46+1)),1,0)</f>
        <v>0</v>
      </c>
      <c r="M46" s="23" t="n">
        <f aca="false">IF(AND(M$5&gt;($C46-1),M$5&lt;($D46+1)),1,0)</f>
        <v>0</v>
      </c>
      <c r="N46" s="23" t="n">
        <f aca="false">IF(AND(N$5&gt;($C46-1),N$5&lt;($D46+1)),1,0)</f>
        <v>0</v>
      </c>
      <c r="O46" s="23" t="n">
        <f aca="false">IF(AND(O$5&gt;($C46-1),O$5&lt;($D46+1)),1,0)</f>
        <v>0</v>
      </c>
      <c r="P46" s="23" t="n">
        <f aca="false">IF(AND(P$5&gt;($C46-1),P$5&lt;($D46+1)),1,0)</f>
        <v>0</v>
      </c>
      <c r="Q46" s="23" t="n">
        <f aca="false">IF(AND(Q$5&gt;($C46-1),Q$5&lt;($D46+1)),1,0)</f>
        <v>1</v>
      </c>
      <c r="R46" s="23" t="n">
        <f aca="false">IF(AND(R$5&gt;($C46-1),R$5&lt;($D46+1)),1,0)</f>
        <v>1</v>
      </c>
      <c r="S46" s="23" t="n">
        <f aca="false">IF(AND(S$5&gt;($C46-1),S$5&lt;($D46+1)),1,0)</f>
        <v>0</v>
      </c>
      <c r="T46" s="23" t="n">
        <f aca="false">IF(AND(T$5&gt;($C46-1),T$5&lt;($D46+1)),1,0)</f>
        <v>0</v>
      </c>
      <c r="U46" s="23" t="n">
        <f aca="false">IF(AND(U$5&gt;($C46-1),U$5&lt;($D46+1)),1,0)</f>
        <v>0</v>
      </c>
    </row>
    <row r="47" customFormat="false" ht="14" hidden="false" customHeight="false" outlineLevel="0" collapsed="false">
      <c r="A47" s="29" t="s">
        <v>62</v>
      </c>
      <c r="B47" s="30" t="s">
        <v>16</v>
      </c>
      <c r="C47" s="31" t="n">
        <v>33</v>
      </c>
      <c r="D47" s="31" t="n">
        <v>34</v>
      </c>
      <c r="E47" s="30"/>
      <c r="F47" s="32" t="n">
        <f aca="false">IF(AND(F$5&gt;($C47-1),F$5&lt;($D47+1)),1,0)</f>
        <v>0</v>
      </c>
      <c r="G47" s="32" t="n">
        <f aca="false">IF(AND(G$5&gt;($C47-1),G$5&lt;($D47+1)),1,0)</f>
        <v>0</v>
      </c>
      <c r="H47" s="32" t="n">
        <f aca="false">IF(AND(H$5&gt;($C47-1),H$5&lt;($D47+1)),1,0)</f>
        <v>0</v>
      </c>
      <c r="I47" s="32" t="n">
        <f aca="false">IF(AND(I$5&gt;($C47-1),I$5&lt;($D47+1)),1,0)</f>
        <v>0</v>
      </c>
      <c r="J47" s="32" t="n">
        <f aca="false">IF(AND(J$5&gt;($C47-1),J$5&lt;($D47+1)),1,0)</f>
        <v>0</v>
      </c>
      <c r="K47" s="32" t="n">
        <f aca="false">IF(AND(K$5&gt;($C47-1),K$5&lt;($D47+1)),1,0)</f>
        <v>0</v>
      </c>
      <c r="L47" s="32" t="n">
        <f aca="false">IF(AND(L$5&gt;($C47-1),L$5&lt;($D47+1)),1,0)</f>
        <v>0</v>
      </c>
      <c r="M47" s="32" t="n">
        <f aca="false">IF(AND(M$5&gt;($C47-1),M$5&lt;($D47+1)),1,0)</f>
        <v>0</v>
      </c>
      <c r="N47" s="32" t="n">
        <f aca="false">IF(AND(N$5&gt;($C47-1),N$5&lt;($D47+1)),1,0)</f>
        <v>0</v>
      </c>
      <c r="O47" s="32" t="n">
        <f aca="false">IF(AND(O$5&gt;($C47-1),O$5&lt;($D47+1)),1,0)</f>
        <v>0</v>
      </c>
      <c r="P47" s="32" t="n">
        <f aca="false">IF(AND(P$5&gt;($C47-1),P$5&lt;($D47+1)),1,0)</f>
        <v>0</v>
      </c>
      <c r="Q47" s="32" t="n">
        <f aca="false">IF(AND(Q$5&gt;($C47-1),Q$5&lt;($D47+1)),1,0)</f>
        <v>0</v>
      </c>
      <c r="R47" s="32" t="n">
        <f aca="false">IF(AND(R$5&gt;($C47-1),R$5&lt;($D47+1)),1,0)</f>
        <v>0</v>
      </c>
      <c r="S47" s="32" t="n">
        <f aca="false">IF(AND(S$5&gt;($C47-1),S$5&lt;($D47+1)),1,0)</f>
        <v>1</v>
      </c>
      <c r="T47" s="32" t="n">
        <f aca="false">IF(AND(T$5&gt;($C47-1),T$5&lt;($D47+1)),1,0)</f>
        <v>1</v>
      </c>
      <c r="U47" s="32" t="n">
        <f aca="false">IF(AND(U$5&gt;($C47-1),U$5&lt;($D47+1)),1,0)</f>
        <v>0</v>
      </c>
      <c r="V47" s="28" t="s">
        <v>63</v>
      </c>
    </row>
  </sheetData>
  <conditionalFormatting sqref="H12:I12 K12 N12:O12 Q12:U12 F12 F6:F10 H6:U10 G6:G12 F39:U47 F18:U22">
    <cfRule type="cellIs" priority="2" operator="equal" aboveAverage="0" equalAverage="0" bottom="0" percent="0" rank="0" text="" dxfId="0">
      <formula>1</formula>
    </cfRule>
  </conditionalFormatting>
  <conditionalFormatting sqref="C6:D6">
    <cfRule type="cellIs" priority="3" operator="greaterThan" aboveAverage="0" equalAverage="0" bottom="0" percent="0" rank="0" text="" dxfId="1">
      <formula>51</formula>
    </cfRule>
  </conditionalFormatting>
  <conditionalFormatting sqref="F13:F17 Q13:U17 N13:O17 K13:K17 H13:I17">
    <cfRule type="cellIs" priority="4" operator="equal" aboveAverage="0" equalAverage="0" bottom="0" percent="0" rank="0" text="" dxfId="2">
      <formula>1</formula>
    </cfRule>
  </conditionalFormatting>
  <conditionalFormatting sqref="P12">
    <cfRule type="cellIs" priority="5" operator="equal" aboveAverage="0" equalAverage="0" bottom="0" percent="0" rank="0" text="" dxfId="3">
      <formula>1</formula>
    </cfRule>
  </conditionalFormatting>
  <conditionalFormatting sqref="P13:P17">
    <cfRule type="cellIs" priority="6" operator="equal" aboveAverage="0" equalAverage="0" bottom="0" percent="0" rank="0" text="" dxfId="4">
      <formula>1</formula>
    </cfRule>
  </conditionalFormatting>
  <conditionalFormatting sqref="M12">
    <cfRule type="cellIs" priority="7" operator="equal" aboveAverage="0" equalAverage="0" bottom="0" percent="0" rank="0" text="" dxfId="5">
      <formula>1</formula>
    </cfRule>
  </conditionalFormatting>
  <conditionalFormatting sqref="M13:M17">
    <cfRule type="cellIs" priority="8" operator="equal" aboveAverage="0" equalAverage="0" bottom="0" percent="0" rank="0" text="" dxfId="6">
      <formula>1</formula>
    </cfRule>
  </conditionalFormatting>
  <conditionalFormatting sqref="L12">
    <cfRule type="cellIs" priority="9" operator="equal" aboveAverage="0" equalAverage="0" bottom="0" percent="0" rank="0" text="" dxfId="7">
      <formula>1</formula>
    </cfRule>
  </conditionalFormatting>
  <conditionalFormatting sqref="L13:L17">
    <cfRule type="cellIs" priority="10" operator="equal" aboveAverage="0" equalAverage="0" bottom="0" percent="0" rank="0" text="" dxfId="8">
      <formula>1</formula>
    </cfRule>
  </conditionalFormatting>
  <conditionalFormatting sqref="J12">
    <cfRule type="cellIs" priority="11" operator="equal" aboveAverage="0" equalAverage="0" bottom="0" percent="0" rank="0" text="" dxfId="9">
      <formula>1</formula>
    </cfRule>
  </conditionalFormatting>
  <conditionalFormatting sqref="J13:J17">
    <cfRule type="cellIs" priority="12" operator="equal" aboveAverage="0" equalAverage="0" bottom="0" percent="0" rank="0" text="" dxfId="10">
      <formula>1</formula>
    </cfRule>
  </conditionalFormatting>
  <conditionalFormatting sqref="H11:U11 F11">
    <cfRule type="cellIs" priority="13" operator="equal" aboveAverage="0" equalAverage="0" bottom="0" percent="0" rank="0" text="" dxfId="11">
      <formula>1</formula>
    </cfRule>
  </conditionalFormatting>
  <conditionalFormatting sqref="G13:G17">
    <cfRule type="cellIs" priority="14" operator="equal" aboveAverage="0" equalAverage="0" bottom="0" percent="0" rank="0" text="" dxfId="12">
      <formula>1</formula>
    </cfRule>
  </conditionalFormatting>
  <conditionalFormatting sqref="F36:F38 Q36:U38 N36:O38 K36:K38 H36:I38">
    <cfRule type="cellIs" priority="15" operator="equal" aboveAverage="0" equalAverage="0" bottom="0" percent="0" rank="0" text="" dxfId="13">
      <formula>1</formula>
    </cfRule>
  </conditionalFormatting>
  <conditionalFormatting sqref="P36:P38">
    <cfRule type="cellIs" priority="16" operator="equal" aboveAverage="0" equalAverage="0" bottom="0" percent="0" rank="0" text="" dxfId="14">
      <formula>1</formula>
    </cfRule>
  </conditionalFormatting>
  <conditionalFormatting sqref="M36:M38">
    <cfRule type="cellIs" priority="17" operator="equal" aboveAverage="0" equalAverage="0" bottom="0" percent="0" rank="0" text="" dxfId="15">
      <formula>1</formula>
    </cfRule>
  </conditionalFormatting>
  <conditionalFormatting sqref="L36:L38">
    <cfRule type="cellIs" priority="18" operator="equal" aboveAverage="0" equalAverage="0" bottom="0" percent="0" rank="0" text="" dxfId="16">
      <formula>1</formula>
    </cfRule>
  </conditionalFormatting>
  <conditionalFormatting sqref="J36:J38">
    <cfRule type="cellIs" priority="19" operator="equal" aboveAverage="0" equalAverage="0" bottom="0" percent="0" rank="0" text="" dxfId="17">
      <formula>1</formula>
    </cfRule>
  </conditionalFormatting>
  <conditionalFormatting sqref="G36:G38">
    <cfRule type="cellIs" priority="20" operator="equal" aboveAverage="0" equalAverage="0" bottom="0" percent="0" rank="0" text="" dxfId="18">
      <formula>1</formula>
    </cfRule>
  </conditionalFormatting>
  <conditionalFormatting sqref="F23:F26 Q23:U26 N23:O26 K23:K26 H23:I26">
    <cfRule type="cellIs" priority="21" operator="equal" aboveAverage="0" equalAverage="0" bottom="0" percent="0" rank="0" text="" dxfId="19">
      <formula>1</formula>
    </cfRule>
  </conditionalFormatting>
  <conditionalFormatting sqref="P23:P26">
    <cfRule type="cellIs" priority="22" operator="equal" aboveAverage="0" equalAverage="0" bottom="0" percent="0" rank="0" text="" dxfId="20">
      <formula>1</formula>
    </cfRule>
  </conditionalFormatting>
  <conditionalFormatting sqref="M23:M26">
    <cfRule type="cellIs" priority="23" operator="equal" aboveAverage="0" equalAverage="0" bottom="0" percent="0" rank="0" text="" dxfId="21">
      <formula>1</formula>
    </cfRule>
  </conditionalFormatting>
  <conditionalFormatting sqref="L23:L26">
    <cfRule type="cellIs" priority="24" operator="equal" aboveAverage="0" equalAverage="0" bottom="0" percent="0" rank="0" text="" dxfId="22">
      <formula>1</formula>
    </cfRule>
  </conditionalFormatting>
  <conditionalFormatting sqref="J23:J26">
    <cfRule type="cellIs" priority="25" operator="equal" aboveAverage="0" equalAverage="0" bottom="0" percent="0" rank="0" text="" dxfId="23">
      <formula>1</formula>
    </cfRule>
  </conditionalFormatting>
  <conditionalFormatting sqref="G23:G26">
    <cfRule type="cellIs" priority="26" operator="equal" aboveAverage="0" equalAverage="0" bottom="0" percent="0" rank="0" text="" dxfId="24">
      <formula>1</formula>
    </cfRule>
  </conditionalFormatting>
  <conditionalFormatting sqref="F27:F29 Q27:U29 N27:O29 K27:K29 H27:I29">
    <cfRule type="cellIs" priority="27" operator="equal" aboveAverage="0" equalAverage="0" bottom="0" percent="0" rank="0" text="" dxfId="25">
      <formula>1</formula>
    </cfRule>
  </conditionalFormatting>
  <conditionalFormatting sqref="P27:P29">
    <cfRule type="cellIs" priority="28" operator="equal" aboveAverage="0" equalAverage="0" bottom="0" percent="0" rank="0" text="" dxfId="26">
      <formula>1</formula>
    </cfRule>
  </conditionalFormatting>
  <conditionalFormatting sqref="M27:M29">
    <cfRule type="cellIs" priority="29" operator="equal" aboveAverage="0" equalAverage="0" bottom="0" percent="0" rank="0" text="" dxfId="27">
      <formula>1</formula>
    </cfRule>
  </conditionalFormatting>
  <conditionalFormatting sqref="L27:L29">
    <cfRule type="cellIs" priority="30" operator="equal" aboveAverage="0" equalAverage="0" bottom="0" percent="0" rank="0" text="" dxfId="28">
      <formula>1</formula>
    </cfRule>
  </conditionalFormatting>
  <conditionalFormatting sqref="J27:J29">
    <cfRule type="cellIs" priority="31" operator="equal" aboveAverage="0" equalAverage="0" bottom="0" percent="0" rank="0" text="" dxfId="29">
      <formula>1</formula>
    </cfRule>
  </conditionalFormatting>
  <conditionalFormatting sqref="G27:G29">
    <cfRule type="cellIs" priority="32" operator="equal" aboveAverage="0" equalAverage="0" bottom="0" percent="0" rank="0" text="" dxfId="30">
      <formula>1</formula>
    </cfRule>
  </conditionalFormatting>
  <conditionalFormatting sqref="F30:F35 Q30:U35 N30:O35 K30:K35 H30:I35">
    <cfRule type="cellIs" priority="33" operator="equal" aboveAverage="0" equalAverage="0" bottom="0" percent="0" rank="0" text="" dxfId="31">
      <formula>1</formula>
    </cfRule>
  </conditionalFormatting>
  <conditionalFormatting sqref="P30:P35">
    <cfRule type="cellIs" priority="34" operator="equal" aboveAverage="0" equalAverage="0" bottom="0" percent="0" rank="0" text="" dxfId="32">
      <formula>1</formula>
    </cfRule>
  </conditionalFormatting>
  <conditionalFormatting sqref="M30:M35">
    <cfRule type="cellIs" priority="35" operator="equal" aboveAverage="0" equalAverage="0" bottom="0" percent="0" rank="0" text="" dxfId="33">
      <formula>1</formula>
    </cfRule>
  </conditionalFormatting>
  <conditionalFormatting sqref="L30:L35">
    <cfRule type="cellIs" priority="36" operator="equal" aboveAverage="0" equalAverage="0" bottom="0" percent="0" rank="0" text="" dxfId="34">
      <formula>1</formula>
    </cfRule>
  </conditionalFormatting>
  <conditionalFormatting sqref="J30:J35">
    <cfRule type="cellIs" priority="37" operator="equal" aboveAverage="0" equalAverage="0" bottom="0" percent="0" rank="0" text="" dxfId="35">
      <formula>1</formula>
    </cfRule>
  </conditionalFormatting>
  <conditionalFormatting sqref="G30:G35">
    <cfRule type="cellIs" priority="38" operator="equal" aboveAverage="0" equalAverage="0" bottom="0" percent="0" rank="0" text="" dxfId="36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16:26Z</dcterms:created>
  <dc:creator>Martin Sjöberg</dc:creator>
  <dc:description/>
  <dc:language>en-US</dc:language>
  <cp:lastModifiedBy>Caroline Olsson</cp:lastModifiedBy>
  <cp:lastPrinted>2013-05-14T08:48:21Z</cp:lastPrinted>
  <dcterms:modified xsi:type="dcterms:W3CDTF">2013-06-06T19:24:55Z</dcterms:modified>
  <cp:revision>0</cp:revision>
  <dc:subject/>
  <dc:title/>
</cp:coreProperties>
</file>